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2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Cover" sheetId="1" state="visible" r:id="rId2"/>
    <sheet name="Cover_back" sheetId="2" state="visible" r:id="rId3"/>
    <sheet name="TOC" sheetId="3" state="visible" r:id="rId4"/>
    <sheet name="Non-GAAP" sheetId="4" state="visible" r:id="rId5"/>
    <sheet name="2018 Notes" sheetId="5" state="visible" r:id="rId6"/>
    <sheet name="Fin Highlights" sheetId="6" state="visible" r:id="rId7"/>
    <sheet name="CONSOL EARNINGS" sheetId="7" state="visible" r:id="rId8"/>
    <sheet name="CONSOL BAL SHEET" sheetId="8" state="visible" r:id="rId9"/>
    <sheet name="USM" sheetId="9" state="visible" r:id="rId10"/>
    <sheet name="US AI 1" sheetId="10" state="visible" r:id="rId11"/>
    <sheet name="US AI 2" sheetId="11" state="visible" r:id="rId12"/>
    <sheet name="US FinRe" sheetId="12" state="visible" r:id="rId13"/>
    <sheet name="CAN" sheetId="13" state="visible" r:id="rId14"/>
    <sheet name="CAN Fin Sol" sheetId="14" state="visible" r:id="rId15"/>
    <sheet name="EMEA" sheetId="15" state="visible" r:id="rId16"/>
    <sheet name="EMEA Fin Sol" sheetId="16" state="visible" r:id="rId17"/>
    <sheet name="AP" sheetId="17" state="visible" r:id="rId18"/>
    <sheet name="AP Fin Sol" sheetId="18" state="visible" r:id="rId19"/>
    <sheet name="Corp" sheetId="19" state="visible" r:id="rId20"/>
    <sheet name="NI Summary" sheetId="20" state="visible" r:id="rId21"/>
    <sheet name="OI Summary" sheetId="21" state="visible" r:id="rId22"/>
    <sheet name="Inv1" sheetId="22" state="visible" r:id="rId23"/>
    <sheet name="Inv2" sheetId="23" state="visible" r:id="rId24"/>
    <sheet name="Inv3" sheetId="24" state="visible" r:id="rId25"/>
    <sheet name="Inv4" sheetId="25" state="visible" r:id="rId26"/>
    <sheet name="Inv7" sheetId="26" state="visible" r:id="rId27"/>
    <sheet name="Inv8" sheetId="27" state="visible" r:id="rId28"/>
    <sheet name="Inv10" sheetId="28" state="visible" r:id="rId29"/>
    <sheet name="APPENDIX" sheetId="29" state="visible" r:id="rId30"/>
    <sheet name="Non-GAAP Recon Inc to Op Inc" sheetId="30" state="visible" r:id="rId31"/>
    <sheet name="Non-GAAP Rec Equity ex AOCI" sheetId="31" state="visible" r:id="rId32"/>
  </sheets>
  <definedNames>
    <definedName function="false" hidden="false" localSheetId="4" name="_xlnm.Print_Area" vbProcedure="false">'2018 Notes'!$A$1:$M$14</definedName>
    <definedName function="false" hidden="false" localSheetId="16" name="_xlnm.Print_Area" vbProcedure="false">AP!$A$1:$W$68</definedName>
    <definedName function="false" hidden="false" localSheetId="16" name="_xlnm.Print_Titles" vbProcedure="false">AP!$1:$5</definedName>
    <definedName function="false" hidden="false" localSheetId="17" name="_xlnm.Print_Area" vbProcedure="false">'AP Fin Sol'!$A$1:$W$58</definedName>
    <definedName function="false" hidden="false" localSheetId="17" name="_xlnm.Print_Titles" vbProcedure="false">'AP Fin Sol'!$1:$5</definedName>
    <definedName function="false" hidden="false" localSheetId="28" name="_xlnm.Print_Area" vbProcedure="false">APPENDIX!$A$1:$Q$36</definedName>
    <definedName function="false" hidden="false" localSheetId="12" name="_xlnm.Print_Area" vbProcedure="false">CAN!$A$1:$W$80</definedName>
    <definedName function="false" hidden="false" localSheetId="12" name="_xlnm.Print_Titles" vbProcedure="false">CAN!$1:$5</definedName>
    <definedName function="false" hidden="false" localSheetId="13" name="_xlnm.Print_Area" vbProcedure="false">'CAN Fin Sol'!$A$1:$W$55</definedName>
    <definedName function="false" hidden="false" localSheetId="13" name="_xlnm.Print_Titles" vbProcedure="false">'CAN Fin Sol'!$1:$5</definedName>
    <definedName function="false" hidden="false" localSheetId="7" name="_xlnm.Print_Area" vbProcedure="false">'CONSOL BAL SHEET'!$A$1:$M$51</definedName>
    <definedName function="false" hidden="false" localSheetId="6" name="_xlnm.Print_Area" vbProcedure="false">'CONSOL EARNINGS'!$A$1:$W$74</definedName>
    <definedName function="false" hidden="false" localSheetId="18" name="_xlnm.Print_Area" vbProcedure="false">Corp!$A$1:$W$60</definedName>
    <definedName function="false" hidden="false" localSheetId="18" name="_xlnm.Print_Titles" vbProcedure="false">Corp!$1:$5</definedName>
    <definedName function="false" hidden="false" localSheetId="14" name="_xlnm.Print_Area" vbProcedure="false">EMEA!$A$1:$W$69</definedName>
    <definedName function="false" hidden="false" localSheetId="14" name="_xlnm.Print_Titles" vbProcedure="false">EMEA!$1:$5</definedName>
    <definedName function="false" hidden="false" localSheetId="15" name="_xlnm.Print_Area" vbProcedure="false">'EMEA Fin Sol'!$A$1:$W$56</definedName>
    <definedName function="false" hidden="false" localSheetId="15" name="_xlnm.Print_Titles" vbProcedure="false">'EMEA Fin Sol'!$1:$5</definedName>
    <definedName function="false" hidden="false" localSheetId="5" name="_xlnm.Print_Area" vbProcedure="false">'Fin Highlights'!$A$1:$W$59</definedName>
    <definedName function="false" hidden="false" localSheetId="21" name="_xlnm.Print_Area" vbProcedure="false">Inv1!$A$1:$U$37</definedName>
    <definedName function="false" hidden="false" localSheetId="27" name="_xlnm.Print_Area" vbProcedure="false">Inv10!$A$1:$U$43</definedName>
    <definedName function="false" hidden="false" localSheetId="22" name="_xlnm.Print_Area" vbProcedure="false">Inv2!$A$1:$L$48</definedName>
    <definedName function="false" hidden="false" localSheetId="23" name="_xlnm.Print_Area" vbProcedure="false">Inv3!$A$1:$P$42</definedName>
    <definedName function="false" hidden="false" localSheetId="24" name="_xlnm.Print_Area" vbProcedure="false">Inv4!$A$1:$AG$42</definedName>
    <definedName function="false" hidden="false" localSheetId="25" name="_xlnm.Print_Area" vbProcedure="false">Inv7!$A$1:$U$17</definedName>
    <definedName function="false" hidden="false" localSheetId="26" name="_xlnm.Print_Area" vbProcedure="false">Inv8!$A$1:$M$72</definedName>
    <definedName function="false" hidden="false" localSheetId="19" name="_xlnm.Print_Area" vbProcedure="false">'NI Summary'!$A$1:$W$29</definedName>
    <definedName function="false" hidden="false" localSheetId="3" name="_xlnm.Print_Area" vbProcedure="false">'Non-GAAP'!$A$1:$O$20</definedName>
    <definedName function="false" hidden="false" localSheetId="30" name="_xlnm.Print_Area" vbProcedure="false">'Non-GAAP Rec Equity ex AOCI'!$A$1:$K$29</definedName>
    <definedName function="false" hidden="false" localSheetId="30" name="_xlnm.Print_Titles" vbProcedure="false">'Non-GAAP Rec Equity ex AOCI'!$1:$4</definedName>
    <definedName function="false" hidden="false" localSheetId="29" name="_xlnm.Print_Area" vbProcedure="false">'Non-GAAP Recon Inc to Op Inc'!$A$1:$W$118</definedName>
    <definedName function="false" hidden="false" localSheetId="29" name="_xlnm.Print_Titles" vbProcedure="false">'Non-GAAP Recon Inc to Op Inc'!$1:$8</definedName>
    <definedName function="false" hidden="false" localSheetId="20" name="_xlnm.Print_Area" vbProcedure="false">'OI Summary'!$A$1:$W$29</definedName>
    <definedName function="false" hidden="false" localSheetId="9" name="_xlnm.Print_Area" vbProcedure="false">'US AI 1'!$A$1:$W$51</definedName>
    <definedName function="false" hidden="false" localSheetId="9" name="_xlnm.Print_Titles" vbProcedure="false">'US AI 1'!$1:$3</definedName>
    <definedName function="false" hidden="false" localSheetId="10" name="_xlnm.Print_Area" vbProcedure="false">'US AI 2'!$A$1:$M$40</definedName>
    <definedName function="false" hidden="false" localSheetId="11" name="_xlnm.Print_Area" vbProcedure="false">'US FinRe'!$A$1:$W$45</definedName>
    <definedName function="false" hidden="false" localSheetId="11" name="_xlnm.Print_Titles" vbProcedure="false">'US FinRe'!$1:$5</definedName>
    <definedName function="false" hidden="false" localSheetId="8" name="_xlnm.Print_Area" vbProcedure="false">USM!$A$1:$W$68</definedName>
    <definedName function="false" hidden="false" localSheetId="8" name="_xlnm.Print_Titles" vbProcedure="false">USM!$1:$4</definedName>
    <definedName function="false" hidden="false" name="_Order1" vbProcedure="false">0</definedName>
    <definedName function="false" hidden="false" name="_xlfn_BAHTTEXT" vbProcedure="false"/>
    <definedName function="false" hidden="false" localSheetId="0" name="solver_eng" vbProcedure="false">1</definedName>
    <definedName function="false" hidden="false" localSheetId="0" name="solver_neg" vbProcedure="false">1</definedName>
    <definedName function="false" hidden="false" localSheetId="0" name="solver_num" vbProcedure="false">0</definedName>
    <definedName function="false" hidden="false" localSheetId="0" name="solver_opt" vbProcedure="false">Cover!$M$3</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455">
  <si>
    <t xml:space="preserve">Financial Supplement</t>
  </si>
  <si>
    <t xml:space="preserve">Second Quarter 2018</t>
  </si>
  <si>
    <t xml:space="preserve">(Unaudited)</t>
  </si>
  <si>
    <t xml:space="preserve">World Headquarters</t>
  </si>
  <si>
    <t xml:space="preserve">Internet Address</t>
  </si>
  <si>
    <t xml:space="preserve">Contacts</t>
  </si>
  <si>
    <t xml:space="preserve">16600 Swingley Ridge Road</t>
  </si>
  <si>
    <t xml:space="preserve">www.rgare.com</t>
  </si>
  <si>
    <t xml:space="preserve">Todd C. Larson</t>
  </si>
  <si>
    <t xml:space="preserve">Chesterfield, Missouri  63017</t>
  </si>
  <si>
    <t xml:space="preserve">Senior Executive Vice President</t>
  </si>
  <si>
    <t xml:space="preserve">U.S.A.</t>
  </si>
  <si>
    <t xml:space="preserve">and Chief Financial Officer</t>
  </si>
  <si>
    <t xml:space="preserve">Phone: (636) 736-7000</t>
  </si>
  <si>
    <t xml:space="preserve">Current Ratings</t>
  </si>
  <si>
    <t xml:space="preserve">e-mail: tlarson@rgare.com</t>
  </si>
  <si>
    <t xml:space="preserve">Standard &amp; Poor's</t>
  </si>
  <si>
    <t xml:space="preserve">A.M. Best</t>
  </si>
  <si>
    <t xml:space="preserve">Moody's</t>
  </si>
  <si>
    <t xml:space="preserve">Jeff Hopson</t>
  </si>
  <si>
    <t xml:space="preserve">Financial Strength Ratings</t>
  </si>
  <si>
    <t xml:space="preserve">Senior Vice President</t>
  </si>
  <si>
    <t xml:space="preserve">RGA Reinsurance Company</t>
  </si>
  <si>
    <t xml:space="preserve">AA-</t>
  </si>
  <si>
    <t xml:space="preserve">A+</t>
  </si>
  <si>
    <t xml:space="preserve">A1</t>
  </si>
  <si>
    <t xml:space="preserve">Investor Relations</t>
  </si>
  <si>
    <t xml:space="preserve">RGA Life Reinsurance Company of Canada</t>
  </si>
  <si>
    <t xml:space="preserve">NR</t>
  </si>
  <si>
    <t xml:space="preserve">Phone: (636) 736-2068</t>
  </si>
  <si>
    <t xml:space="preserve">RGA International Reinsurance Company dac</t>
  </si>
  <si>
    <t xml:space="preserve">e-mail: jhopson@rgare.com</t>
  </si>
  <si>
    <t xml:space="preserve">RGA Global Reinsurance Company, Ltd.</t>
  </si>
  <si>
    <t xml:space="preserve">RGA Reinsurance Company of Australia Limited</t>
  </si>
  <si>
    <t xml:space="preserve">RGA Americas Reinsurance Company, Ltd.</t>
  </si>
  <si>
    <t xml:space="preserve">RGA Atlantic Reinsurance Company Ltd.</t>
  </si>
  <si>
    <t xml:space="preserve">Senior Debt Ratings</t>
  </si>
  <si>
    <t xml:space="preserve">Reinsurance Group of America, Incorporated</t>
  </si>
  <si>
    <t xml:space="preserve">A</t>
  </si>
  <si>
    <t xml:space="preserve">a-</t>
  </si>
  <si>
    <t xml:space="preserve">Baa1</t>
  </si>
  <si>
    <t xml:space="preserve">Our common stock is traded on the New York Stock Exchange under the symbol "RGA."</t>
  </si>
  <si>
    <t xml:space="preserve">2nd Quarter 2018</t>
  </si>
  <si>
    <t xml:space="preserve">Table of Contents</t>
  </si>
  <si>
    <t xml:space="preserve">Page</t>
  </si>
  <si>
    <t xml:space="preserve">Non-GAAP Disclosures…………………………………………………………………………………………………………………………….</t>
  </si>
  <si>
    <t xml:space="preserve">2018 Notes…...…………………………………………………………………………………………………………………………….</t>
  </si>
  <si>
    <t xml:space="preserve">Consolidated</t>
  </si>
  <si>
    <t xml:space="preserve">Financial Highlights………………………………………………………………………………………………………………………….</t>
  </si>
  <si>
    <t xml:space="preserve">Consolidated GAAP Income Statements (including Adjusted Operating Income Reconciliations)………………………………………………………………………………………………………………………………………</t>
  </si>
  <si>
    <t xml:space="preserve">Consolidated Balance Sheets…………………………………………………………………………………………………………………………………</t>
  </si>
  <si>
    <t xml:space="preserve">Segment Summaries of GAAP Income Statements and Adjusted Operating Income Statements</t>
  </si>
  <si>
    <t xml:space="preserve">U.S. and Latin America Operations……………………………………………………………………………………………………………………………….</t>
  </si>
  <si>
    <t xml:space="preserve">Canada Traditional ……………………………………………………………………………………………………………………………</t>
  </si>
  <si>
    <t xml:space="preserve">Canada Financial Solutions………………………………………………………………………………………………………………………………………………………………</t>
  </si>
  <si>
    <t xml:space="preserve">Europe, Middle East and Africa Traditional……………………………………………………………………………………………………………………………………</t>
  </si>
  <si>
    <t xml:space="preserve">Europe, Middle East and Africa Financial Solutions…………………………………………………………………………………………………………………..</t>
  </si>
  <si>
    <t xml:space="preserve">Asia Pacific Traditional……………………………………………………………………………………………………………………………………………………………………………</t>
  </si>
  <si>
    <t xml:space="preserve">Asia Pacific Financial Solutions…………………………………………………………………………………………………………………………………………………….</t>
  </si>
  <si>
    <t xml:space="preserve">Corporate and Other…………………………………………………………………………………………………………………………………………………………………………………..</t>
  </si>
  <si>
    <t xml:space="preserve">Summary of Segment GAAP Income…………………………...…………….…………………………………………………………..</t>
  </si>
  <si>
    <t xml:space="preserve">Summary of Segment Adjusted Operating Income………………………………………………………………………………………………………………………………….</t>
  </si>
  <si>
    <t xml:space="preserve">Investments</t>
  </si>
  <si>
    <t xml:space="preserve">Cash and Invested Assets, Investment Income and Yield Summary…………………………………………………………………………………………………..</t>
  </si>
  <si>
    <t xml:space="preserve">Amortized cost, Gross Unrealized Gains and Losses, and Estimated Fair Values of Fixed Maturity and Equity Securities……………</t>
  </si>
  <si>
    <t xml:space="preserve">Corporate Fixed Maturity Securities by Sector…………………………………………………………………………………………………………….</t>
  </si>
  <si>
    <t xml:space="preserve">Ratings of Fixed Maturity Securities and Structured Fixed Maturity Securities………………………………………………………………………………………………</t>
  </si>
  <si>
    <t xml:space="preserve">Gross Unrealized Losses Aging - Fixed Maturity……..……………………………………………………………………………………………………………….</t>
  </si>
  <si>
    <t xml:space="preserve">Fixed Maturity and Equity Securities Below Amortized Cost………………………………………………………………………………………………………….</t>
  </si>
  <si>
    <t xml:space="preserve">Consolidated Investment Related Gains and Losses…………………………………………………………………………………………………………………………………………………</t>
  </si>
  <si>
    <t xml:space="preserve">Appendix</t>
  </si>
  <si>
    <t xml:space="preserve">Reconciliations of GAAP to Non-GAAP Measures ………………………………………………………………………………………………………</t>
  </si>
  <si>
    <t xml:space="preserve">Quarterly Financial Supplement</t>
  </si>
  <si>
    <t xml:space="preserve">Non-GAAP Disclosures</t>
  </si>
  <si>
    <t xml:space="preserve">This Financial Supplement is for information purposes only and includes unaudited figures.  This report should be read in conjunction with documents filed by Reinsurance Group of America, Incorporated ("RGA") with the SEC. The consolidated financial information herein include the assets, liabilities, and results of operations of RGA and its subsidiaries, all of which are wholly owned (collectively, the “Company”).</t>
  </si>
  <si>
    <t xml:space="preserve">RGA uses a non-GAAP financial measure called adjusted operating income as a basis for analyzing financial results. This measure also serves as a basis for establishing target levels and awards under RGA’s management incentive programs. Management believes that adjusted operating income, on a pre-tax and after-tax basis, better measures the ongoing profitability and underlying trends of the Company’s continuing operations, primarily because that measure excludes substantially all of the effect of net investment related gains and losses, as well as changes in the fair value of certain embedded derivatives and related deferred acquisition costs. These items can be volatile, primarily due to the credit market and interest rate environment and are not necessarily indicative of the performance of the Company’s underlying businesses. Additionally, adjusted operating income excludes any net gain or loss from discontinued operations, the cumulative effect of any accounting changes, tax reform and other items that management believes are not indicative of the Company’s ongoing operations. The definition of adjusted operating income can vary by company and is not considered a substitute for GAAP net income. A reconciliation of income before income taxes of the operating segments to adjusted operating income before income tax is presented in the appendix.
</t>
  </si>
  <si>
    <t xml:space="preserve">RGA evaluates its shareholders' equity position excluding the impact of accumulated other comprehensive income ("AOCI") since the net unrealized gains or losses included in AOCI primarily relate to changes in interest rates, credit spreads on its investment securities and foreign currency fluctuations that are not permanent and can fluctuate significantly from period to period.</t>
  </si>
  <si>
    <t xml:space="preserve">RGA uses a non-GAAP financial measure called adjusted operating return on equity, which is calculated as adjusted operating income divided by average shareholders' equity excluding AOCI. Additionally, RGA uses a non-GAAP financial measure called book value per share excluding the impact of AOCI that management believes is important in evaluating the balance sheet in order to ignore the effects of unrealized amounts primarily associated with mark-to-market adjustments on investments and foreign currency translation. A reconciliation of stockholders' equity before and after the impact of AOCI is presented in the appendix.</t>
  </si>
  <si>
    <t xml:space="preserve">2018 Notes</t>
  </si>
  <si>
    <t xml:space="preserve">Effective January 1, 2018, the Company adopted Accounting Standard Update ("ASU") 2016-01 - Recognition and Measurement of Financial Assets and Financial Liabilities. Under the</t>
  </si>
  <si>
    <t xml:space="preserve">new guidance, all of the Company’s equity securities with readily determinable fair values are measured at fair value with changes in fair value recognized in net income.  Previous to</t>
  </si>
  <si>
    <t xml:space="preserve">the adoption, the Company recognized changes in the fair value of its equity securities in other comprehensive income.  The changes to disclosure related to the adoption are reflected</t>
  </si>
  <si>
    <t xml:space="preserve">in the Consolidated Balance Sheets on page 5 and in the Investments section of this quarterly financial supplement beginning on page 29.</t>
  </si>
  <si>
    <t xml:space="preserve">Financial Highlights</t>
  </si>
  <si>
    <t xml:space="preserve">(USD thousands, except in force and per share data)</t>
  </si>
  <si>
    <t xml:space="preserve">Three Months Ended</t>
  </si>
  <si>
    <t xml:space="preserve">Current Qtr</t>
  </si>
  <si>
    <t xml:space="preserve">Year-to-Date</t>
  </si>
  <si>
    <t xml:space="preserve">June 30,</t>
  </si>
  <si>
    <t xml:space="preserve">March 31,</t>
  </si>
  <si>
    <t xml:space="preserve">Dec. 31,</t>
  </si>
  <si>
    <t xml:space="preserve">Sept. 30,</t>
  </si>
  <si>
    <t xml:space="preserve">vs. PY</t>
  </si>
  <si>
    <t xml:space="preserve">Quarter</t>
  </si>
  <si>
    <t xml:space="preserve">Change</t>
  </si>
  <si>
    <t xml:space="preserve">Net premiums</t>
  </si>
  <si>
    <t xml:space="preserve">Net income</t>
  </si>
  <si>
    <t xml:space="preserve">Adjusted operating income</t>
  </si>
  <si>
    <t xml:space="preserve">Return on equity - annualized</t>
  </si>
  <si>
    <t xml:space="preserve">Return on equity - trailing 12 months</t>
  </si>
  <si>
    <t xml:space="preserve">Adjusted operating return on equity (ex AOCI) - annualized</t>
  </si>
  <si>
    <t xml:space="preserve">Adjusted operating return on equity (ex AOCI) - trailing 12 months</t>
  </si>
  <si>
    <t xml:space="preserve">Total assets</t>
  </si>
  <si>
    <t xml:space="preserve">Assumed Life Reinsurance In Force (in billions)</t>
  </si>
  <si>
    <t xml:space="preserve">U.S. and Latin America Traditional</t>
  </si>
  <si>
    <t xml:space="preserve">U.S. and Latin America Financial Solutions</t>
  </si>
  <si>
    <t xml:space="preserve">Canada Traditional</t>
  </si>
  <si>
    <t xml:space="preserve">Europe, Middle East and Africa Traditional</t>
  </si>
  <si>
    <t xml:space="preserve">Asia Pacific Traditional</t>
  </si>
  <si>
    <t xml:space="preserve">Asia Pacific Financial Solutions</t>
  </si>
  <si>
    <t xml:space="preserve">Total assumed life reinsurance in force</t>
  </si>
  <si>
    <t xml:space="preserve">Assumed New Business Production (in billions)</t>
  </si>
  <si>
    <t xml:space="preserve">Total assumed new business production</t>
  </si>
  <si>
    <t xml:space="preserve">Per Share and Shares Data</t>
  </si>
  <si>
    <t xml:space="preserve">Basic earnings per share</t>
  </si>
  <si>
    <t xml:space="preserve">Diluted earnings per share</t>
  </si>
  <si>
    <t xml:space="preserve">Wgt. average common shares outstanding (basic)</t>
  </si>
  <si>
    <t xml:space="preserve">Wgt. average common shares outstanding (diluted)</t>
  </si>
  <si>
    <t xml:space="preserve">Common shares issued</t>
  </si>
  <si>
    <t xml:space="preserve">Treasury shares</t>
  </si>
  <si>
    <t xml:space="preserve">Common shares outstanding</t>
  </si>
  <si>
    <t xml:space="preserve">Book value per share</t>
  </si>
  <si>
    <t xml:space="preserve">Per share effect of AOCI</t>
  </si>
  <si>
    <t xml:space="preserve">Book value per share, excluding AOCI</t>
  </si>
  <si>
    <t xml:space="preserve">Stockholders' dividends paid</t>
  </si>
  <si>
    <t xml:space="preserve">Consolidated GAAP Income Statements (incld. Adjusted Operating Income Reconciliations)</t>
  </si>
  <si>
    <t xml:space="preserve">(USD thousands)</t>
  </si>
  <si>
    <t xml:space="preserve">Revenues:</t>
  </si>
  <si>
    <t xml:space="preserve">Investment income, net of related expenses</t>
  </si>
  <si>
    <t xml:space="preserve">Investment related gains (losses), net</t>
  </si>
  <si>
    <t xml:space="preserve">OTTI on fixed maturity securities</t>
  </si>
  <si>
    <t xml:space="preserve">Other investment related gains (losses), net</t>
  </si>
  <si>
    <t xml:space="preserve">   Total investment related gains (losses), net</t>
  </si>
  <si>
    <t xml:space="preserve">Other revenue</t>
  </si>
  <si>
    <t xml:space="preserve">Total revenues</t>
  </si>
  <si>
    <t xml:space="preserve">Benefits and expenses:</t>
  </si>
  <si>
    <t xml:space="preserve">Claims and other policy benefits</t>
  </si>
  <si>
    <t xml:space="preserve">Interest credited</t>
  </si>
  <si>
    <t xml:space="preserve">Policy acquisition costs and other insurance expenses</t>
  </si>
  <si>
    <t xml:space="preserve">Other operating expenses</t>
  </si>
  <si>
    <t xml:space="preserve">Interest expense</t>
  </si>
  <si>
    <t xml:space="preserve">Collateral finance and securitization expense</t>
  </si>
  <si>
    <t xml:space="preserve">Total benefits and expenses</t>
  </si>
  <si>
    <t xml:space="preserve">Income before income taxes</t>
  </si>
  <si>
    <t xml:space="preserve">Provision for income taxes</t>
  </si>
  <si>
    <t xml:space="preserve">Pre-tax Adjusted Operating Income Reconciliation:</t>
  </si>
  <si>
    <r>
      <rPr>
        <sz val="10"/>
        <rFont val="Arial"/>
        <family val="2"/>
      </rPr>
      <t xml:space="preserve">Investment and derivative (gains) losses </t>
    </r>
    <r>
      <rPr>
        <i val="true"/>
        <sz val="10"/>
        <rFont val="Arial"/>
        <family val="2"/>
      </rPr>
      <t xml:space="preserve">(1)</t>
    </r>
  </si>
  <si>
    <t xml:space="preserve">Change in value of modified coinsurance and</t>
  </si>
  <si>
    <r>
      <rPr>
        <sz val="10"/>
        <rFont val="Arial"/>
        <family val="2"/>
      </rPr>
      <t xml:space="preserve">   funds withheld embedded derivatives</t>
    </r>
    <r>
      <rPr>
        <i val="true"/>
        <sz val="10"/>
        <rFont val="Arial"/>
        <family val="2"/>
      </rPr>
      <t xml:space="preserve"> (1)</t>
    </r>
  </si>
  <si>
    <r>
      <rPr>
        <sz val="10"/>
        <rFont val="Arial"/>
        <family val="2"/>
      </rPr>
      <t xml:space="preserve">GMXB embedded derivatives</t>
    </r>
    <r>
      <rPr>
        <i val="true"/>
        <sz val="10"/>
        <rFont val="Arial"/>
        <family val="2"/>
      </rPr>
      <t xml:space="preserve"> (1)</t>
    </r>
  </si>
  <si>
    <t xml:space="preserve">Funds withheld (gains) losses - investment income</t>
  </si>
  <si>
    <t xml:space="preserve">EIA embedded derivatives - interest credited</t>
  </si>
  <si>
    <t xml:space="preserve">DAC offset, net</t>
  </si>
  <si>
    <t xml:space="preserve">Investment (income) loss on unit-linked variable annuities</t>
  </si>
  <si>
    <t xml:space="preserve">Interest credited on unit-linked variable annuities</t>
  </si>
  <si>
    <t xml:space="preserve">Non-investment derivatives</t>
  </si>
  <si>
    <t xml:space="preserve">  Adjusted Operating Income Before Income Taxes</t>
  </si>
  <si>
    <t xml:space="preserve">After-tax Adjusted Operating Income Reconciliation:</t>
  </si>
  <si>
    <t xml:space="preserve">Net Income</t>
  </si>
  <si>
    <t xml:space="preserve">Statutory tax rate changes and subsequent effects</t>
  </si>
  <si>
    <t xml:space="preserve">  Adjusted operating income</t>
  </si>
  <si>
    <t xml:space="preserve">Diluted earnings per share - adjusted operating income</t>
  </si>
  <si>
    <r>
      <rPr>
        <b val="true"/>
        <sz val="10"/>
        <rFont val="Arial"/>
        <family val="2"/>
      </rPr>
      <t xml:space="preserve">Foreign currency effect on </t>
    </r>
    <r>
      <rPr>
        <b val="true"/>
        <i val="true"/>
        <sz val="8"/>
        <rFont val="Arial"/>
        <family val="2"/>
      </rPr>
      <t xml:space="preserve">(2)</t>
    </r>
    <r>
      <rPr>
        <b val="true"/>
        <sz val="10"/>
        <rFont val="Arial"/>
        <family val="2"/>
      </rPr>
      <t xml:space="preserve">:</t>
    </r>
  </si>
  <si>
    <t xml:space="preserve">Adjusted operating income (loss) before income taxes</t>
  </si>
  <si>
    <t xml:space="preserve">(1) Included in "Investment related gains (losses), net" on Consolidated GAAP Income Statement.</t>
  </si>
  <si>
    <t xml:space="preserve">(2) Compared to comparable prior year period.</t>
  </si>
  <si>
    <t xml:space="preserve">Consolidated Balance Sheets</t>
  </si>
  <si>
    <t xml:space="preserve">Assets</t>
  </si>
  <si>
    <t xml:space="preserve">Fixed maturity securities, available-for-sale</t>
  </si>
  <si>
    <r>
      <rPr>
        <sz val="10"/>
        <rFont val="Arial"/>
        <family val="2"/>
      </rPr>
      <t xml:space="preserve">Equity securities </t>
    </r>
    <r>
      <rPr>
        <i val="true"/>
        <sz val="8"/>
        <rFont val="Arial"/>
        <family val="2"/>
      </rPr>
      <t xml:space="preserve">(1)</t>
    </r>
  </si>
  <si>
    <t xml:space="preserve">Mortgage loans on real estate</t>
  </si>
  <si>
    <t xml:space="preserve">Policy loans</t>
  </si>
  <si>
    <t xml:space="preserve">Funds withheld at interest</t>
  </si>
  <si>
    <t xml:space="preserve">Short-term investments</t>
  </si>
  <si>
    <r>
      <rPr>
        <sz val="10"/>
        <rFont val="Arial"/>
        <family val="2"/>
      </rPr>
      <t xml:space="preserve">Other invested assets </t>
    </r>
    <r>
      <rPr>
        <i val="true"/>
        <sz val="8"/>
        <rFont val="Arial"/>
        <family val="2"/>
      </rPr>
      <t xml:space="preserve">(1)</t>
    </r>
  </si>
  <si>
    <t xml:space="preserve">Total investments</t>
  </si>
  <si>
    <t xml:space="preserve">Cash and cash equivalents</t>
  </si>
  <si>
    <t xml:space="preserve">Accrued investment income</t>
  </si>
  <si>
    <t xml:space="preserve">Premiums receivable and other reinsurance balances</t>
  </si>
  <si>
    <t xml:space="preserve">Reinsurance ceded receivables</t>
  </si>
  <si>
    <t xml:space="preserve">Deferred policy acquisition costs</t>
  </si>
  <si>
    <t xml:space="preserve">Other assets</t>
  </si>
  <si>
    <t xml:space="preserve">Liabilities and Stockholders' Equity</t>
  </si>
  <si>
    <t xml:space="preserve">Future policy benefits</t>
  </si>
  <si>
    <t xml:space="preserve">Interest-sensitive contract liabilities</t>
  </si>
  <si>
    <t xml:space="preserve">Other policy claims and benefits</t>
  </si>
  <si>
    <t xml:space="preserve">Other reinsurance balances</t>
  </si>
  <si>
    <t xml:space="preserve">Deferred income taxes</t>
  </si>
  <si>
    <t xml:space="preserve">Other liabilities</t>
  </si>
  <si>
    <t xml:space="preserve">Long-term debt</t>
  </si>
  <si>
    <t xml:space="preserve">Collateral finance and securitization notes</t>
  </si>
  <si>
    <t xml:space="preserve">Total liabilities</t>
  </si>
  <si>
    <t xml:space="preserve">Stockholders' Equity:</t>
  </si>
  <si>
    <t xml:space="preserve">Common stock, at par value</t>
  </si>
  <si>
    <t xml:space="preserve">Additional paid-in-capital</t>
  </si>
  <si>
    <t xml:space="preserve">Retained earnings</t>
  </si>
  <si>
    <t xml:space="preserve">Treasury stock</t>
  </si>
  <si>
    <t xml:space="preserve">Accumulated other comprehensive income (AOCI):</t>
  </si>
  <si>
    <t xml:space="preserve">Accumulated currency translation adjustment, net of income taxes</t>
  </si>
  <si>
    <t xml:space="preserve">Unrealized appreciation of securities, net of income taxes</t>
  </si>
  <si>
    <t xml:space="preserve">Pension and postretirement benefits, net of income taxes</t>
  </si>
  <si>
    <t xml:space="preserve">Total stockholders' equity </t>
  </si>
  <si>
    <t xml:space="preserve">Total liabilities and stockholders' equity</t>
  </si>
  <si>
    <t xml:space="preserve">Total stockholders' equity, excluding AOCI</t>
  </si>
  <si>
    <t xml:space="preserve">See appendix for reconciliation of total stockholders' equity before and after impact of AOCI.</t>
  </si>
  <si>
    <t xml:space="preserve">(1) Effective January 1, 2018, the Company adopted ASU 2016-01.  For additional information see the '2018 Notes' section on page 2.</t>
  </si>
  <si>
    <t xml:space="preserve">GAAP Income Statements</t>
  </si>
  <si>
    <t xml:space="preserve">Loss and expense ratios:</t>
  </si>
  <si>
    <r>
      <rPr>
        <b val="true"/>
        <sz val="10"/>
        <rFont val="Arial"/>
        <family val="2"/>
      </rPr>
      <t xml:space="preserve">Foreign currency effect on </t>
    </r>
    <r>
      <rPr>
        <b val="true"/>
        <i val="true"/>
        <sz val="10"/>
        <rFont val="Arial"/>
        <family val="2"/>
      </rPr>
      <t xml:space="preserve">(1)</t>
    </r>
    <r>
      <rPr>
        <b val="true"/>
        <sz val="10"/>
        <rFont val="Arial"/>
        <family val="2"/>
      </rPr>
      <t xml:space="preserve">:</t>
    </r>
  </si>
  <si>
    <t xml:space="preserve">Income (loss) before income taxes</t>
  </si>
  <si>
    <t xml:space="preserve">See appendix for reconciliation of GAAP income before income taxes to adjusted operating income before income taxes.</t>
  </si>
  <si>
    <t xml:space="preserve">(1) Compared to comparable prior year period.</t>
  </si>
  <si>
    <t xml:space="preserve">Adjusted Operating Income Statements</t>
  </si>
  <si>
    <t xml:space="preserve">Investment related losses, net</t>
  </si>
  <si>
    <t xml:space="preserve">Adjusted operating income before income taxes</t>
  </si>
  <si>
    <t xml:space="preserve">U.S. and Latin America Financial Solutions - Asset Intensive</t>
  </si>
  <si>
    <t xml:space="preserve">Investment related gains, net</t>
  </si>
  <si>
    <t xml:space="preserve">U.S. and Latin America Financial Solutions - Asset Intensive (continued)</t>
  </si>
  <si>
    <t xml:space="preserve">(USD millions)</t>
  </si>
  <si>
    <t xml:space="preserve">Annuity account values:</t>
  </si>
  <si>
    <t xml:space="preserve">Fixed annuities (deferred)</t>
  </si>
  <si>
    <t xml:space="preserve">Net interest spread (fixed annuities)</t>
  </si>
  <si>
    <t xml:space="preserve">Equity-indexed annuities</t>
  </si>
  <si>
    <t xml:space="preserve">Variable annuities account values</t>
  </si>
  <si>
    <t xml:space="preserve">No riders</t>
  </si>
  <si>
    <t xml:space="preserve">GMDB only</t>
  </si>
  <si>
    <t xml:space="preserve">GMIB only</t>
  </si>
  <si>
    <t xml:space="preserve">GMAB only</t>
  </si>
  <si>
    <t xml:space="preserve">GMWB only</t>
  </si>
  <si>
    <t xml:space="preserve">GMDB / WB</t>
  </si>
  <si>
    <t xml:space="preserve">Other</t>
  </si>
  <si>
    <t xml:space="preserve">Total variable annuities account values</t>
  </si>
  <si>
    <t xml:space="preserve">Fair value of liabilities associated with living benefit riders</t>
  </si>
  <si>
    <t xml:space="preserve">Interest-sensitive contract liabilities associated with:</t>
  </si>
  <si>
    <t xml:space="preserve">Guaranteed investment contracts</t>
  </si>
  <si>
    <t xml:space="preserve">Bank-owned life insurance (BOLI)</t>
  </si>
  <si>
    <t xml:space="preserve">Other asset-intensive business</t>
  </si>
  <si>
    <t xml:space="preserve">Future policy benefits associated with:</t>
  </si>
  <si>
    <t xml:space="preserve">Payout annuities</t>
  </si>
  <si>
    <t xml:space="preserve">U.S. and Latin America Financial Solutions - Financial Reinsurance</t>
  </si>
  <si>
    <t xml:space="preserve">Loss ratios (creditor business)</t>
  </si>
  <si>
    <t xml:space="preserve">Loss ratios (excluding creditor business)</t>
  </si>
  <si>
    <t xml:space="preserve">Claims and other policy benefits / (net premiums + investment income)</t>
  </si>
  <si>
    <t xml:space="preserve">Policy acquisition costs and other insurance expenses (creditor business)</t>
  </si>
  <si>
    <t xml:space="preserve">Policy acquisition costs and other insurance expenses (excluding creditor business)</t>
  </si>
  <si>
    <t xml:space="preserve">Creditor reinsurance net premiums</t>
  </si>
  <si>
    <t xml:space="preserve">Note: The loss ratios on creditor reinsurance business are normally lower than traditional reinsurance, while allowances are normally higher as a percentage of premiums.  </t>
  </si>
  <si>
    <t xml:space="preserve">(1) Compared to comparable prior year period</t>
  </si>
  <si>
    <r>
      <rPr>
        <b val="true"/>
        <sz val="10"/>
        <rFont val="Arial"/>
        <family val="2"/>
      </rPr>
      <t xml:space="preserve">Canada Financial Solutions </t>
    </r>
    <r>
      <rPr>
        <b val="true"/>
        <i val="true"/>
        <sz val="8"/>
        <rFont val="Arial"/>
        <family val="2"/>
      </rPr>
      <t xml:space="preserve">(1)</t>
    </r>
  </si>
  <si>
    <r>
      <rPr>
        <b val="true"/>
        <sz val="10"/>
        <rFont val="Arial"/>
        <family val="2"/>
      </rPr>
      <t xml:space="preserve">Foreign currency effect on </t>
    </r>
    <r>
      <rPr>
        <b val="true"/>
        <i val="true"/>
        <sz val="10"/>
        <rFont val="Arial"/>
        <family val="2"/>
      </rPr>
      <t xml:space="preserve">(2)</t>
    </r>
    <r>
      <rPr>
        <b val="true"/>
        <sz val="10"/>
        <rFont val="Arial"/>
        <family val="2"/>
      </rPr>
      <t xml:space="preserve">:</t>
    </r>
  </si>
  <si>
    <t xml:space="preserve">(1) Canada Financial Solutions operations includes longevity and financial reinsurance transactions.</t>
  </si>
  <si>
    <t xml:space="preserve">(2) Compared to comparable prior year period</t>
  </si>
  <si>
    <t xml:space="preserve">2018</t>
  </si>
  <si>
    <t xml:space="preserve">2017</t>
  </si>
  <si>
    <t xml:space="preserve">Loss and Expense Ratios:</t>
  </si>
  <si>
    <t xml:space="preserve">Critical illness net premiums</t>
  </si>
  <si>
    <r>
      <rPr>
        <b val="true"/>
        <sz val="10"/>
        <rFont val="Arial"/>
        <family val="2"/>
      </rPr>
      <t xml:space="preserve">Europe, Middle East and Africa Financial Solutions </t>
    </r>
    <r>
      <rPr>
        <b val="true"/>
        <i val="true"/>
        <sz val="8"/>
        <rFont val="Arial"/>
        <family val="2"/>
      </rPr>
      <t xml:space="preserve">(1)</t>
    </r>
  </si>
  <si>
    <t xml:space="preserve">(1) Europe, Middle East and Africa Financial Solutions operations includes asset intensive, financial reinsurance, capital motivated and longevity closed block business.</t>
  </si>
  <si>
    <r>
      <rPr>
        <b val="true"/>
        <sz val="10"/>
        <rFont val="Arial"/>
        <family val="2"/>
      </rPr>
      <t xml:space="preserve">Asia Pacific Financial Solutions </t>
    </r>
    <r>
      <rPr>
        <b val="true"/>
        <i val="true"/>
        <sz val="8"/>
        <rFont val="Arial"/>
        <family val="2"/>
      </rPr>
      <t xml:space="preserve">(1)</t>
    </r>
  </si>
  <si>
    <t xml:space="preserve">(1) Asia Pacific Financial Solutions operations includes asset intensive, financial reinsurance, and disabled life closed block business.</t>
  </si>
  <si>
    <t xml:space="preserve">Corporate and Other</t>
  </si>
  <si>
    <t xml:space="preserve">Policy acquisition costs and other insurance income</t>
  </si>
  <si>
    <t xml:space="preserve">Adjusted operating loss before income taxes</t>
  </si>
  <si>
    <t xml:space="preserve">Summary of Segment GAAP Income</t>
  </si>
  <si>
    <t xml:space="preserve">U.S. and Latin America:</t>
  </si>
  <si>
    <t xml:space="preserve">Traditional</t>
  </si>
  <si>
    <t xml:space="preserve">Financial Solutions:</t>
  </si>
  <si>
    <t xml:space="preserve">Asset Intensive</t>
  </si>
  <si>
    <t xml:space="preserve">Financial Reinsurance</t>
  </si>
  <si>
    <t xml:space="preserve">     Total U.S. and Latin America</t>
  </si>
  <si>
    <t xml:space="preserve">Canada:</t>
  </si>
  <si>
    <t xml:space="preserve">Canada Financial Solutions</t>
  </si>
  <si>
    <t xml:space="preserve">     Total Canada</t>
  </si>
  <si>
    <t xml:space="preserve">Europe, Middle East and Africa:</t>
  </si>
  <si>
    <t xml:space="preserve">Europe, Middle East and Africa Financial Solutions</t>
  </si>
  <si>
    <t xml:space="preserve">     Total Europe, Middle East and Africa</t>
  </si>
  <si>
    <t xml:space="preserve">Asia Pacific:</t>
  </si>
  <si>
    <t xml:space="preserve">Asia Pacific Segment Traditional</t>
  </si>
  <si>
    <t xml:space="preserve">Asia Pacific Segment Financial Solutions</t>
  </si>
  <si>
    <t xml:space="preserve">     Total Asia Pacific</t>
  </si>
  <si>
    <t xml:space="preserve">Consolidated income before income taxes</t>
  </si>
  <si>
    <t xml:space="preserve">Summary of Segment Adjusted Operating Income</t>
  </si>
  <si>
    <t xml:space="preserve">Consolidated adjusted operating income before income taxes</t>
  </si>
  <si>
    <t xml:space="preserve">Cash and Invested Assets</t>
  </si>
  <si>
    <r>
      <rPr>
        <sz val="10"/>
        <rFont val="Arial"/>
        <family val="2"/>
      </rPr>
      <t xml:space="preserve">Fixed maturity securities, available-for-sale </t>
    </r>
    <r>
      <rPr>
        <i val="true"/>
        <sz val="10"/>
        <rFont val="Arial"/>
        <family val="2"/>
      </rPr>
      <t xml:space="preserve">(1)</t>
    </r>
  </si>
  <si>
    <r>
      <rPr>
        <sz val="10"/>
        <rFont val="Arial"/>
        <family val="2"/>
      </rPr>
      <t xml:space="preserve">Equity securities </t>
    </r>
    <r>
      <rPr>
        <i val="true"/>
        <sz val="10"/>
        <rFont val="Arial"/>
        <family val="2"/>
      </rPr>
      <t xml:space="preserve">(2)</t>
    </r>
  </si>
  <si>
    <t xml:space="preserve">Other invested assets</t>
  </si>
  <si>
    <t xml:space="preserve">     Total cash and invested assets</t>
  </si>
  <si>
    <t xml:space="preserve">(1) The Company holds the various types of fixed maturity securities available-for-sale and classifies them as corporate securities (“Corporate”), Canadian and Canadian provincial </t>
  </si>
  <si>
    <t xml:space="preserve">government securities (“Canadian government”), residential mortgage-backed securities (“RMBS”), asset-backed securities (“ABS”), commercial mortgage-backed securities (“CMBS”), </t>
  </si>
  <si>
    <t xml:space="preserve">U.S. government and agencies (“U.S. government”), state and political subdivisions, and other foreign government, supernational and foreign government-sponsored enterprises</t>
  </si>
  <si>
    <t xml:space="preserve"> (“Other foreign government”).</t>
  </si>
  <si>
    <t xml:space="preserve">(2) Effective January 1, 2018, the Company adopted ASU 2016-01.  For additional information see the '2018 Notes' section on page 2.</t>
  </si>
  <si>
    <t xml:space="preserve">Investment Income and Yield Summary</t>
  </si>
  <si>
    <r>
      <rPr>
        <sz val="10"/>
        <rFont val="Arial"/>
        <family val="2"/>
      </rPr>
      <t xml:space="preserve">Average invested assets at amortized cost </t>
    </r>
    <r>
      <rPr>
        <i val="true"/>
        <sz val="10"/>
        <rFont val="Arial"/>
        <family val="2"/>
      </rPr>
      <t xml:space="preserve">(1)</t>
    </r>
  </si>
  <si>
    <r>
      <rPr>
        <sz val="10"/>
        <rFont val="Arial"/>
        <family val="2"/>
      </rPr>
      <t xml:space="preserve">Net investment income </t>
    </r>
    <r>
      <rPr>
        <i val="true"/>
        <sz val="10"/>
        <rFont val="Arial"/>
        <family val="2"/>
      </rPr>
      <t xml:space="preserve">(1)</t>
    </r>
    <r>
      <rPr>
        <sz val="10"/>
        <rFont val="Arial"/>
        <family val="2"/>
      </rPr>
      <t xml:space="preserve"> </t>
    </r>
  </si>
  <si>
    <r>
      <rPr>
        <sz val="10"/>
        <rFont val="Arial"/>
        <family val="2"/>
      </rPr>
      <t xml:space="preserve">Annualized investment yield (ratio of net investment income to average invested assets at amortized cost)</t>
    </r>
    <r>
      <rPr>
        <i val="true"/>
        <sz val="10"/>
        <rFont val="Arial"/>
        <family val="2"/>
      </rPr>
      <t xml:space="preserve"> (1) </t>
    </r>
  </si>
  <si>
    <t xml:space="preserve">(1) Excludes spread related business (e.g. coinsurance of annuities).</t>
  </si>
  <si>
    <r>
      <rPr>
        <b val="true"/>
        <sz val="10"/>
        <rFont val="Arial"/>
        <family val="2"/>
      </rPr>
      <t xml:space="preserve">Amortized Cost, Gross Unrealized Gains and Losses, and Estimated Fair Values of Fixed Maturity Securities </t>
    </r>
    <r>
      <rPr>
        <b val="true"/>
        <i val="true"/>
        <sz val="10"/>
        <rFont val="Arial"/>
        <family val="2"/>
      </rPr>
      <t xml:space="preserve">(1)</t>
    </r>
  </si>
  <si>
    <t xml:space="preserve">(Excludes Funds Withheld Portfolios)</t>
  </si>
  <si>
    <t xml:space="preserve">June 30, 2018</t>
  </si>
  <si>
    <t xml:space="preserve">Other-than-</t>
  </si>
  <si>
    <t xml:space="preserve">Estimated</t>
  </si>
  <si>
    <t xml:space="preserve">temporary</t>
  </si>
  <si>
    <t xml:space="preserve">Amortized</t>
  </si>
  <si>
    <t xml:space="preserve">Unrealized</t>
  </si>
  <si>
    <t xml:space="preserve">Fair</t>
  </si>
  <si>
    <t xml:space="preserve">% of </t>
  </si>
  <si>
    <t xml:space="preserve">Impairment</t>
  </si>
  <si>
    <t xml:space="preserve">Cost</t>
  </si>
  <si>
    <t xml:space="preserve">Gains</t>
  </si>
  <si>
    <t xml:space="preserve">Losses</t>
  </si>
  <si>
    <t xml:space="preserve">Value</t>
  </si>
  <si>
    <t xml:space="preserve">Total</t>
  </si>
  <si>
    <t xml:space="preserve">in AOCI</t>
  </si>
  <si>
    <t xml:space="preserve">Available-for-sale:</t>
  </si>
  <si>
    <t xml:space="preserve">   Corporate</t>
  </si>
  <si>
    <t xml:space="preserve">   Canadian governments</t>
  </si>
  <si>
    <t xml:space="preserve">   RMBS</t>
  </si>
  <si>
    <t xml:space="preserve">   ABS</t>
  </si>
  <si>
    <t xml:space="preserve">   CMBS</t>
  </si>
  <si>
    <t xml:space="preserve">   U.S. government</t>
  </si>
  <si>
    <t xml:space="preserve">   State and political subdivisions</t>
  </si>
  <si>
    <t xml:space="preserve">   Other foreign government</t>
  </si>
  <si>
    <t xml:space="preserve">Total fixed maturity securities</t>
  </si>
  <si>
    <t xml:space="preserve">Amortized Cost, Gross Unrealized Gains and Losses, and Estimated Fair Values of Fixed Maturity and Equity Securities</t>
  </si>
  <si>
    <t xml:space="preserve">December 31, 2017</t>
  </si>
  <si>
    <t xml:space="preserve">Non-redeemable preferred stock</t>
  </si>
  <si>
    <t xml:space="preserve">Other equity securities</t>
  </si>
  <si>
    <t xml:space="preserve">Total equity securities</t>
  </si>
  <si>
    <t xml:space="preserve">Corporate Fixed Maturities Securities by Sector</t>
  </si>
  <si>
    <t xml:space="preserve">Amortized Cost</t>
  </si>
  <si>
    <t xml:space="preserve">Estimated Fair Value</t>
  </si>
  <si>
    <t xml:space="preserve">% of Total</t>
  </si>
  <si>
    <r>
      <rPr>
        <sz val="10"/>
        <rFont val="Arial"/>
        <family val="2"/>
      </rPr>
      <t xml:space="preserve">Average Credit Ratings </t>
    </r>
    <r>
      <rPr>
        <i val="true"/>
        <sz val="8"/>
        <rFont val="Arial"/>
        <family val="2"/>
      </rPr>
      <t xml:space="preserve">(1)</t>
    </r>
  </si>
  <si>
    <r>
      <rPr>
        <sz val="10"/>
        <rFont val="Arial"/>
        <family val="2"/>
      </rPr>
      <t xml:space="preserve">Average Credit Ratings</t>
    </r>
    <r>
      <rPr>
        <sz val="8"/>
        <rFont val="Arial"/>
        <family val="2"/>
      </rPr>
      <t xml:space="preserve"> </t>
    </r>
    <r>
      <rPr>
        <i val="true"/>
        <sz val="8"/>
        <rFont val="Arial"/>
        <family val="2"/>
      </rPr>
      <t xml:space="preserve">(1)</t>
    </r>
  </si>
  <si>
    <t xml:space="preserve">Financial institutions</t>
  </si>
  <si>
    <t xml:space="preserve">Banking</t>
  </si>
  <si>
    <t xml:space="preserve">A-</t>
  </si>
  <si>
    <t xml:space="preserve">Brokerage/asset managers/exchanges</t>
  </si>
  <si>
    <t xml:space="preserve">Finance companies</t>
  </si>
  <si>
    <t xml:space="preserve">BBB+</t>
  </si>
  <si>
    <t xml:space="preserve">Insurance</t>
  </si>
  <si>
    <t xml:space="preserve">REITs</t>
  </si>
  <si>
    <t xml:space="preserve">Other finance</t>
  </si>
  <si>
    <t xml:space="preserve">      Total financial institutions</t>
  </si>
  <si>
    <t xml:space="preserve">Industrials</t>
  </si>
  <si>
    <t xml:space="preserve">Basic</t>
  </si>
  <si>
    <t xml:space="preserve">BBB</t>
  </si>
  <si>
    <t xml:space="preserve">Capital goods</t>
  </si>
  <si>
    <t xml:space="preserve">Communications</t>
  </si>
  <si>
    <t xml:space="preserve">Consumer cyclical</t>
  </si>
  <si>
    <t xml:space="preserve">Consumer noncyclical</t>
  </si>
  <si>
    <t xml:space="preserve">Energy</t>
  </si>
  <si>
    <t xml:space="preserve">Technology</t>
  </si>
  <si>
    <t xml:space="preserve">Transportation</t>
  </si>
  <si>
    <t xml:space="preserve">Other Industrial</t>
  </si>
  <si>
    <t xml:space="preserve">       Total industrials</t>
  </si>
  <si>
    <t xml:space="preserve">Utilities</t>
  </si>
  <si>
    <t xml:space="preserve">Electric</t>
  </si>
  <si>
    <t xml:space="preserve">Natural gas</t>
  </si>
  <si>
    <t xml:space="preserve">Other utility</t>
  </si>
  <si>
    <t xml:space="preserve">       Total utilities</t>
  </si>
  <si>
    <t xml:space="preserve">     Total</t>
  </si>
  <si>
    <t xml:space="preserve">(1) The Average Credit Rating designations are based on the ratings from nationally recognized statistical rating organizations (NRSRO), primarily those assigned by Moody's, S&amp;P and Fitch. </t>
  </si>
  <si>
    <t xml:space="preserve">Ratings of Fixed Maturity Securities</t>
  </si>
  <si>
    <t xml:space="preserve">March 31, 2018</t>
  </si>
  <si>
    <t xml:space="preserve">September 30, 2017</t>
  </si>
  <si>
    <t xml:space="preserve">June 30, 2017</t>
  </si>
  <si>
    <r>
      <rPr>
        <sz val="10"/>
        <rFont val="Arial"/>
        <family val="2"/>
      </rPr>
      <t xml:space="preserve">NAIC Designation </t>
    </r>
    <r>
      <rPr>
        <i val="true"/>
        <sz val="10"/>
        <rFont val="Arial"/>
        <family val="2"/>
      </rPr>
      <t xml:space="preserve">(1)</t>
    </r>
  </si>
  <si>
    <r>
      <rPr>
        <sz val="10"/>
        <rFont val="Arial"/>
        <family val="2"/>
      </rPr>
      <t xml:space="preserve">Rating Agency Designation </t>
    </r>
    <r>
      <rPr>
        <i val="true"/>
        <sz val="10"/>
        <rFont val="Arial"/>
        <family val="2"/>
      </rPr>
      <t xml:space="preserve">(2)</t>
    </r>
  </si>
  <si>
    <t xml:space="preserve">AAA/AA/A</t>
  </si>
  <si>
    <t xml:space="preserve">BB</t>
  </si>
  <si>
    <t xml:space="preserve">B</t>
  </si>
  <si>
    <t xml:space="preserve">CCC</t>
  </si>
  <si>
    <t xml:space="preserve">In or near default</t>
  </si>
  <si>
    <t xml:space="preserve">   Total </t>
  </si>
  <si>
    <t xml:space="preserve">(1) Structured securities held by the Company’s insurance subsidiaries that maintain the NAIC statutory basis of accounting that meet the definition of SSAP No. 43R utilize the NAIC rating methodology.</t>
  </si>
  <si>
    <t xml:space="preserve"> All other securities will continue to utilize the NRSRO ratings, as available, or equivalent ratings based on information from the NAIC.</t>
  </si>
  <si>
    <t xml:space="preserve">(2) The Rating Agency Designation includes all "+" or "-" at that rating level (e. g. 'BBB' includes 'BBB+', 'BBB', and 'BBB-').</t>
  </si>
  <si>
    <r>
      <rPr>
        <b val="true"/>
        <sz val="10"/>
        <rFont val="Arial"/>
        <family val="2"/>
      </rPr>
      <t xml:space="preserve">Structured Fixed Maturity Securities </t>
    </r>
    <r>
      <rPr>
        <b val="true"/>
        <i val="true"/>
        <sz val="10"/>
        <rFont val="Arial"/>
        <family val="2"/>
      </rPr>
      <t xml:space="preserve">(1)</t>
    </r>
  </si>
  <si>
    <t xml:space="preserve">RMBS</t>
  </si>
  <si>
    <t xml:space="preserve">Agency</t>
  </si>
  <si>
    <t xml:space="preserve">Non-agency</t>
  </si>
  <si>
    <t xml:space="preserve">CMBS</t>
  </si>
  <si>
    <t xml:space="preserve">ABS</t>
  </si>
  <si>
    <t xml:space="preserve">Gross Unrealized Losses Aging</t>
  </si>
  <si>
    <t xml:space="preserve">Fixed Maturity Securities</t>
  </si>
  <si>
    <t xml:space="preserve">Gross Unrealized Losses</t>
  </si>
  <si>
    <t xml:space="preserve">Less than 20%</t>
  </si>
  <si>
    <t xml:space="preserve">20% or more for less than six months</t>
  </si>
  <si>
    <t xml:space="preserve">20% or more for six months or greater</t>
  </si>
  <si>
    <r>
      <rPr>
        <b val="true"/>
        <sz val="10"/>
        <rFont val="Arial"/>
        <family val="2"/>
      </rPr>
      <t xml:space="preserve">Fixed Maturities Securities Below Amortized Cost </t>
    </r>
    <r>
      <rPr>
        <b val="true"/>
        <i val="true"/>
        <sz val="10"/>
        <rFont val="Arial"/>
        <family val="2"/>
      </rPr>
      <t xml:space="preserve">(1)</t>
    </r>
  </si>
  <si>
    <t xml:space="preserve">Less than 12 months</t>
  </si>
  <si>
    <t xml:space="preserve">Equal to or greater than 12 months</t>
  </si>
  <si>
    <t xml:space="preserve">Investment grade securities:</t>
  </si>
  <si>
    <t xml:space="preserve">Total investment grade securities</t>
  </si>
  <si>
    <t xml:space="preserve">Below-investment grade securities:</t>
  </si>
  <si>
    <t xml:space="preserve">Total below investment grade securities</t>
  </si>
  <si>
    <t xml:space="preserve">Fixed Maturities and Equity Securities Below Amortized Cost</t>
  </si>
  <si>
    <t xml:space="preserve">Equity Securities:</t>
  </si>
  <si>
    <t xml:space="preserve">IN8-1</t>
  </si>
  <si>
    <t xml:space="preserve">Total Equity securities</t>
  </si>
  <si>
    <t xml:space="preserve">Consolidated Investment Related Gains and Losses</t>
  </si>
  <si>
    <r>
      <rPr>
        <b val="true"/>
        <sz val="10"/>
        <rFont val="Arial"/>
        <family val="2"/>
      </rPr>
      <t xml:space="preserve">Fixed maturity securities available for sale </t>
    </r>
    <r>
      <rPr>
        <b val="true"/>
        <i val="true"/>
        <sz val="10"/>
        <rFont val="Arial"/>
        <family val="2"/>
      </rPr>
      <t xml:space="preserve">(1)</t>
    </r>
    <r>
      <rPr>
        <b val="true"/>
        <sz val="10"/>
        <rFont val="Arial"/>
        <family val="2"/>
      </rPr>
      <t xml:space="preserve">:</t>
    </r>
  </si>
  <si>
    <t xml:space="preserve">   Other-than-temporary impairment losses on fixed maturities</t>
  </si>
  <si>
    <t xml:space="preserve">   Gain on investment activity</t>
  </si>
  <si>
    <t xml:space="preserve">   Loss on investment activity</t>
  </si>
  <si>
    <t xml:space="preserve">Net gains (losses) on fixed maturity securities available for sale</t>
  </si>
  <si>
    <t xml:space="preserve">Net losses on equity securities</t>
  </si>
  <si>
    <t xml:space="preserve">Other impairment losses and change in mortgage loan provision</t>
  </si>
  <si>
    <t xml:space="preserve">Other non-derivative gain, net</t>
  </si>
  <si>
    <t xml:space="preserve">Free-standing derivatives:</t>
  </si>
  <si>
    <t xml:space="preserve">Credit default swaps</t>
  </si>
  <si>
    <t xml:space="preserve">Interest rate swaps - non-hedged</t>
  </si>
  <si>
    <t xml:space="preserve">Interest rate swaps - hedged</t>
  </si>
  <si>
    <t xml:space="preserve">Foreign currency swaps - hedged</t>
  </si>
  <si>
    <t xml:space="preserve">Futures</t>
  </si>
  <si>
    <t xml:space="preserve">CPI swaps</t>
  </si>
  <si>
    <t xml:space="preserve">Equity options</t>
  </si>
  <si>
    <t xml:space="preserve">Currency forwards</t>
  </si>
  <si>
    <t xml:space="preserve">Bond forwards</t>
  </si>
  <si>
    <t xml:space="preserve">Total free-standing derivatives</t>
  </si>
  <si>
    <t xml:space="preserve">Embedded derivatives:</t>
  </si>
  <si>
    <t xml:space="preserve">   Modified coinsurance and funds withheld treaties</t>
  </si>
  <si>
    <t xml:space="preserve">   GMXB</t>
  </si>
  <si>
    <t xml:space="preserve">Total embedded derivatives</t>
  </si>
  <si>
    <t xml:space="preserve">Net gain on total derivatives</t>
  </si>
  <si>
    <t xml:space="preserve">Total investment related gains (losses), net</t>
  </si>
  <si>
    <t xml:space="preserve">Reconciliations of GAAP to Non-GAAP Measures</t>
  </si>
  <si>
    <t xml:space="preserve">Reconciliations of GAAP Income to Adjusted Operating Income</t>
  </si>
  <si>
    <t xml:space="preserve">US &amp; Latin America Traditional</t>
  </si>
  <si>
    <r>
      <rPr>
        <sz val="10"/>
        <rFont val="Arial"/>
        <family val="2"/>
      </rPr>
      <t xml:space="preserve">funds withheld embedded derivatives</t>
    </r>
    <r>
      <rPr>
        <i val="true"/>
        <sz val="10"/>
        <rFont val="Arial"/>
        <family val="2"/>
      </rPr>
      <t xml:space="preserve"> (1)</t>
    </r>
  </si>
  <si>
    <t xml:space="preserve">  Adjusted operating income before income taxes</t>
  </si>
  <si>
    <t xml:space="preserve">US &amp; Latin America Asset Intensive</t>
  </si>
  <si>
    <r>
      <rPr>
        <sz val="10"/>
        <rFont val="Arial"/>
        <family val="2"/>
      </rPr>
      <t xml:space="preserve">GMXB embedded derivatives </t>
    </r>
    <r>
      <rPr>
        <i val="true"/>
        <sz val="10"/>
        <rFont val="Arial"/>
        <family val="2"/>
      </rPr>
      <t xml:space="preserve">(1)</t>
    </r>
  </si>
  <si>
    <t xml:space="preserve">US &amp; Latin America Financial Reinsurance</t>
  </si>
  <si>
    <t xml:space="preserve">Total US &amp; Latin America</t>
  </si>
  <si>
    <t xml:space="preserve">(1) Included in "Investment related gains (losses), net" on Consolidated GAAP Income Statement</t>
  </si>
  <si>
    <r>
      <rPr>
        <sz val="10"/>
        <rFont val="Arial"/>
        <family val="2"/>
      </rPr>
      <t xml:space="preserve">Investment and derivative losses </t>
    </r>
    <r>
      <rPr>
        <i val="true"/>
        <sz val="10"/>
        <rFont val="Arial"/>
        <family val="2"/>
      </rPr>
      <t xml:space="preserve">(1)</t>
    </r>
  </si>
  <si>
    <t xml:space="preserve">  Adjusted operating income (loss) before income taxes</t>
  </si>
  <si>
    <t xml:space="preserve">Corporate and Other Segment</t>
  </si>
  <si>
    <t xml:space="preserve">  Adjusted operating loss before income taxes</t>
  </si>
  <si>
    <t xml:space="preserve">Reconciliation of Stockholders' Equity to Stockholders' Equity Excluding AOCI</t>
  </si>
  <si>
    <t xml:space="preserve">(USD thousands except per share data)</t>
  </si>
  <si>
    <t xml:space="preserve">Stockholders' equity</t>
  </si>
  <si>
    <t xml:space="preserve">Less effect of AOCI:</t>
  </si>
  <si>
    <t xml:space="preserve">Accumulated currency translation adjustments</t>
  </si>
  <si>
    <t xml:space="preserve">Unrealized appreciation of securities</t>
  </si>
  <si>
    <t xml:space="preserve">Pension and postretirement benefits</t>
  </si>
  <si>
    <t xml:space="preserve">Stockholders' equity, excluding AOCI</t>
  </si>
  <si>
    <t xml:space="preserve">Reconciliation of Book Value Per Share to Book Value Per Share Excluding AOCI</t>
  </si>
  <si>
    <t xml:space="preserve"> </t>
  </si>
  <si>
    <t xml:space="preserve">Book value per share outstanding</t>
  </si>
  <si>
    <t xml:space="preserve">Book value per share outstanding, before impact of AOCI</t>
  </si>
</sst>
</file>

<file path=xl/styles.xml><?xml version="1.0" encoding="utf-8"?>
<styleSheet xmlns="http://schemas.openxmlformats.org/spreadsheetml/2006/main">
  <numFmts count="35">
    <numFmt numFmtId="164" formatCode="General"/>
    <numFmt numFmtId="165" formatCode="#,##0.00\£_);\(#,##0.00&quot;£)&quot;"/>
    <numFmt numFmtId="166" formatCode="_(* #,##0.00_);_(* \(#,##0.00\);_(* \-??_);_(@_)"/>
    <numFmt numFmtId="167" formatCode="[$-409]#,##0.00_);[RED]\(#,##0.00\)"/>
    <numFmt numFmtId="168" formatCode="#,##0.000;[RED]\(#,##0.000\)"/>
    <numFmt numFmtId="169" formatCode="_(\$* #,##0.00_);_(\$* \(#,##0.00\);_(\$* \-??_);_(@_)"/>
    <numFmt numFmtId="170" formatCode="#,##0\ ;\(#,##0\);&quot;-      &quot;"/>
    <numFmt numFmtId="171" formatCode="_-* #,##0\ _F_-;\-* #,##0\ _F_-;_-* &quot;- &quot;_F_-;_-@_-"/>
    <numFmt numFmtId="172" formatCode="_-* #,##0.00\ _F_-;\-* #,##0.00\ _F_-;_-* \-??\ _F_-;_-@_-"/>
    <numFmt numFmtId="173" formatCode="_ &quot;U$S &quot;* #,##0.00_ ;_ &quot;U$S &quot;* \-#,##0.00_ ;_ &quot;U$S &quot;* \-??_ ;_ @_ "/>
    <numFmt numFmtId="174" formatCode="_-* #,##0&quot; F&quot;_-;\-* #,##0&quot; F&quot;_-;_-* &quot;- F&quot;_-;_-@_-"/>
    <numFmt numFmtId="175" formatCode="_-* #,##0.00&quot; F&quot;_-;\-* #,##0.00&quot; F&quot;_-;_-* \-??&quot; F&quot;_-;_-@_-"/>
    <numFmt numFmtId="176" formatCode="[$-409]#,##0_);\(#,##0\)"/>
    <numFmt numFmtId="177" formatCode="0.00_)"/>
    <numFmt numFmtId="178" formatCode="#,##0.0_);\(#,##0.0\)"/>
    <numFmt numFmtId="179" formatCode="#,##0;[RED]\(#,##0\)"/>
    <numFmt numFmtId="180" formatCode="0.0%"/>
    <numFmt numFmtId="181" formatCode="[$-409]m/d/yyyy"/>
    <numFmt numFmtId="182" formatCode="0%"/>
    <numFmt numFmtId="183" formatCode="0.00%"/>
    <numFmt numFmtId="184" formatCode="[$-409]d\-mmm\-yy"/>
    <numFmt numFmtId="185" formatCode="#,##0.00"/>
    <numFmt numFmtId="186" formatCode="#,##0"/>
    <numFmt numFmtId="187" formatCode="@"/>
    <numFmt numFmtId="188" formatCode="_(* #,##0_);_(* \(#,##0\);_(* \-_);_(@_)"/>
    <numFmt numFmtId="189" formatCode="_(\$* #,##0_);_(\$* \(#,##0\);_(\$* \-??_);_(@_)"/>
    <numFmt numFmtId="190" formatCode="_(* #,##0_);_(* \(#,##0\);_(* \-??_);_(@_)"/>
    <numFmt numFmtId="191" formatCode="_(* #,##0.0_);_(* \(#,##0.0\);_(* \-??_);_(@_)"/>
    <numFmt numFmtId="192" formatCode="_(\$* #,##0.0_);_(\$* \(#,##0.0\);_(\$* \-??_);_(@_)"/>
    <numFmt numFmtId="193" formatCode="[$-409]@"/>
    <numFmt numFmtId="194" formatCode="#,##0.0000_);\(#,##0.0000\)"/>
    <numFmt numFmtId="195" formatCode="0.00"/>
    <numFmt numFmtId="196" formatCode="\$#,##0_);[RED]&quot;($&quot;#,##0\)"/>
    <numFmt numFmtId="197" formatCode="mm/dd/yy"/>
    <numFmt numFmtId="198" formatCode="#,##0.00;[RED]\(#,##0.00\)"/>
  </numFmts>
  <fonts count="48">
    <font>
      <sz val="10"/>
      <name val="Arial"/>
      <family val="0"/>
    </font>
    <font>
      <sz val="10"/>
      <name val="Arial"/>
      <family val="0"/>
    </font>
    <font>
      <sz val="10"/>
      <name val="Arial"/>
      <family val="0"/>
    </font>
    <font>
      <sz val="10"/>
      <name val="Arial"/>
      <family val="0"/>
    </font>
    <font>
      <sz val="8"/>
      <name val="Times New Roman"/>
      <family val="1"/>
    </font>
    <font>
      <sz val="10"/>
      <name val="Arial"/>
      <family val="2"/>
    </font>
    <font>
      <sz val="10"/>
      <name val="MS Serif"/>
      <family val="1"/>
    </font>
    <font>
      <sz val="9"/>
      <name val="Geneva"/>
      <family val="0"/>
    </font>
    <font>
      <sz val="10"/>
      <color rgb="FF800000"/>
      <name val="MS Serif"/>
      <family val="1"/>
    </font>
    <font>
      <sz val="8"/>
      <name val="Arial"/>
      <family val="2"/>
    </font>
    <font>
      <b val="true"/>
      <sz val="12"/>
      <name val="Arial"/>
      <family val="2"/>
    </font>
    <font>
      <u val="single"/>
      <sz val="10"/>
      <color rgb="FF0000FF"/>
      <name val="Arial"/>
      <family val="2"/>
    </font>
    <font>
      <sz val="7"/>
      <name val="Small Fonts"/>
      <family val="2"/>
    </font>
    <font>
      <b val="true"/>
      <i val="true"/>
      <sz val="16"/>
      <name val="Arial"/>
      <family val="0"/>
    </font>
    <font>
      <sz val="10"/>
      <color rgb="FF000000"/>
      <name val="Arial"/>
      <family val="2"/>
    </font>
    <font>
      <sz val="10"/>
      <name val="Tahoma"/>
      <family val="2"/>
    </font>
    <font>
      <sz val="10"/>
      <name val="Times New Roman"/>
      <family val="1"/>
    </font>
    <font>
      <sz val="11"/>
      <color rgb="FF000000"/>
      <name val="Calibri"/>
      <family val="2"/>
    </font>
    <font>
      <sz val="10"/>
      <name val="MS Sans Serif"/>
      <family val="2"/>
    </font>
    <font>
      <sz val="10"/>
      <name val="Arial Unicode MS"/>
      <family val="2"/>
    </font>
    <font>
      <sz val="8"/>
      <color rgb="FFFFFF00"/>
      <name val="MS Sans Serif"/>
      <family val="2"/>
    </font>
    <font>
      <sz val="12"/>
      <name val="Arial"/>
      <family val="0"/>
    </font>
    <font>
      <b val="true"/>
      <sz val="10"/>
      <name val="MS Sans Serif"/>
      <family val="2"/>
    </font>
    <font>
      <b val="true"/>
      <sz val="12"/>
      <color rgb="FFFFFFFF"/>
      <name val="Arial"/>
      <family val="2"/>
    </font>
    <font>
      <sz val="8"/>
      <name val="Arial"/>
      <family val="0"/>
    </font>
    <font>
      <b val="true"/>
      <sz val="8"/>
      <color rgb="FF000000"/>
      <name val="Arial"/>
      <family val="0"/>
    </font>
    <font>
      <b val="true"/>
      <sz val="24"/>
      <name val="MS Sans Serif"/>
      <family val="2"/>
    </font>
    <font>
      <sz val="36"/>
      <name val="Arial"/>
      <family val="2"/>
    </font>
    <font>
      <sz val="12"/>
      <name val="Arial"/>
      <family val="2"/>
    </font>
    <font>
      <b val="true"/>
      <sz val="10"/>
      <name val="Arial"/>
      <family val="2"/>
    </font>
    <font>
      <sz val="10"/>
      <color rgb="FF0000FF"/>
      <name val="Arial"/>
      <family val="0"/>
    </font>
    <font>
      <b val="true"/>
      <u val="single"/>
      <sz val="10"/>
      <name val="Arial"/>
      <family val="2"/>
    </font>
    <font>
      <sz val="10"/>
      <color rgb="FFFFFFFF"/>
      <name val="Arial"/>
      <family val="2"/>
    </font>
    <font>
      <b val="true"/>
      <sz val="10"/>
      <color rgb="FFFFFFFF"/>
      <name val="Arial"/>
      <family val="2"/>
    </font>
    <font>
      <i val="true"/>
      <sz val="10"/>
      <name val="Arial"/>
      <family val="2"/>
    </font>
    <font>
      <b val="true"/>
      <i val="true"/>
      <sz val="10"/>
      <name val="Arial"/>
      <family val="2"/>
    </font>
    <font>
      <b val="true"/>
      <i val="true"/>
      <sz val="8"/>
      <name val="Arial"/>
      <family val="2"/>
    </font>
    <font>
      <i val="true"/>
      <sz val="8"/>
      <name val="Arial"/>
      <family val="2"/>
    </font>
    <font>
      <sz val="9"/>
      <name val="Arial"/>
      <family val="2"/>
    </font>
    <font>
      <b val="true"/>
      <u val="single"/>
      <sz val="16"/>
      <name val="Times New Roman"/>
      <family val="1"/>
    </font>
    <font>
      <b val="true"/>
      <u val="single"/>
      <sz val="10"/>
      <color rgb="FFFFFFFF"/>
      <name val="Arial"/>
      <family val="2"/>
    </font>
    <font>
      <b val="true"/>
      <sz val="11"/>
      <name val="Arial"/>
      <family val="2"/>
    </font>
    <font>
      <u val="single"/>
      <sz val="10"/>
      <name val="Arial"/>
      <family val="2"/>
    </font>
    <font>
      <i val="true"/>
      <sz val="10"/>
      <color rgb="FF000000"/>
      <name val="Arial"/>
      <family val="2"/>
    </font>
    <font>
      <b val="true"/>
      <sz val="10"/>
      <color rgb="FF000000"/>
      <name val="Arial"/>
      <family val="2"/>
    </font>
    <font>
      <i val="true"/>
      <sz val="9"/>
      <name val="Arial"/>
      <family val="2"/>
    </font>
    <font>
      <b val="true"/>
      <u val="single"/>
      <sz val="10"/>
      <color rgb="FF000000"/>
      <name val="Arial"/>
      <family val="2"/>
    </font>
    <font>
      <sz val="18"/>
      <name val="Arial"/>
      <family val="2"/>
    </font>
  </fonts>
  <fills count="8">
    <fill>
      <patternFill patternType="none"/>
    </fill>
    <fill>
      <patternFill patternType="gray125"/>
    </fill>
    <fill>
      <patternFill patternType="solid">
        <fgColor rgb="FFEFEFEF"/>
        <bgColor rgb="FFFFFFFF"/>
      </patternFill>
    </fill>
    <fill>
      <patternFill patternType="solid">
        <fgColor rgb="FFC0C0C0"/>
        <bgColor rgb="FFDFDFDF"/>
      </patternFill>
    </fill>
    <fill>
      <patternFill patternType="solid">
        <fgColor rgb="FFFFFFCC"/>
        <bgColor rgb="FFFFFFFF"/>
      </patternFill>
    </fill>
    <fill>
      <patternFill patternType="solid">
        <fgColor rgb="FF000080"/>
        <bgColor rgb="FF000080"/>
      </patternFill>
    </fill>
    <fill>
      <patternFill patternType="solid">
        <fgColor rgb="FFDFDFDF"/>
        <bgColor rgb="FFEFEFEF"/>
      </patternFill>
    </fill>
    <fill>
      <patternFill patternType="solid">
        <fgColor rgb="FF000000"/>
        <bgColor rgb="FF003300"/>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right/>
      <top style="double"/>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double"/>
      <diagonal/>
    </border>
    <border diagonalUp="false" diagonalDown="false">
      <left/>
      <right/>
      <top style="thin"/>
      <bottom/>
      <diagonal/>
    </border>
    <border diagonalUp="false" diagonalDown="false">
      <left style="thin"/>
      <right style="thin"/>
      <top style="thin"/>
      <bottom style="thin"/>
      <diagonal/>
    </border>
  </borders>
  <cellStyleXfs count="8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4" fontId="4"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5" fontId="5" fillId="0" borderId="0" applyFont="true" applyBorder="false" applyAlignment="false" applyProtection="tru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4" fontId="6" fillId="0" borderId="0" applyFont="true" applyBorder="true" applyAlignment="false" applyProtection="tru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70" fontId="7" fillId="2" borderId="1"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4" fontId="8" fillId="0" borderId="0" applyFont="true" applyBorder="true" applyAlignment="false" applyProtection="true">
      <protection locked="true" hidden="false"/>
    </xf>
    <xf numFmtId="168" fontId="0"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4" fontId="9" fillId="3" borderId="0" applyFont="true" applyBorder="false" applyAlignment="false" applyProtection="false"/>
    <xf numFmtId="164" fontId="9" fillId="3" borderId="0" applyFont="true" applyBorder="false" applyAlignment="false" applyProtection="false"/>
    <xf numFmtId="164" fontId="10" fillId="0" borderId="2" applyFont="true" applyBorder="true" applyAlignment="false" applyProtection="false"/>
    <xf numFmtId="164" fontId="10" fillId="0" borderId="3" applyFont="true" applyBorder="true" applyAlignment="true" applyProtection="true">
      <alignment horizontal="left" vertical="center"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8" fontId="5" fillId="0" borderId="0" applyFont="true" applyBorder="true" applyAlignment="true" applyProtection="true">
      <alignment horizontal="general" vertical="bottom" textRotation="0" wrapText="false" indent="0" shrinkToFit="false"/>
      <protection locked="false" hidden="false"/>
    </xf>
    <xf numFmtId="164" fontId="11"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12" fillId="0" borderId="0" applyFont="true" applyBorder="tru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76" fontId="12" fillId="0" borderId="0" applyFont="true" applyBorder="true" applyAlignment="true" applyProtection="true">
      <alignment horizontal="general" vertical="bottom" textRotation="0" wrapText="false" indent="0" shrinkToFit="false"/>
      <protection locked="true" hidden="false"/>
    </xf>
    <xf numFmtId="177" fontId="1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8" fontId="1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9" fontId="20" fillId="5" borderId="0" applyFont="true" applyBorder="true" applyAlignment="true" applyProtection="true">
      <alignment horizontal="general" vertical="bottom" textRotation="0" wrapText="false" indent="0" shrinkToFit="false"/>
      <protection locked="true" hidden="false"/>
    </xf>
    <xf numFmtId="176" fontId="21"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0" fillId="4" borderId="4" applyFont="true" applyBorder="true" applyAlignment="false" applyProtection="false"/>
    <xf numFmtId="164" fontId="0" fillId="4" borderId="4" applyFont="true" applyBorder="true" applyAlignment="false" applyProtection="false"/>
    <xf numFmtId="180" fontId="0"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0" fontId="5" fillId="0" borderId="0" applyFont="true" applyBorder="true" applyAlignment="true" applyProtection="true">
      <alignment horizontal="left" vertical="bottom" textRotation="0" wrapText="false" indent="0" shrinkToFit="false"/>
      <protection locked="true" hidden="false"/>
    </xf>
    <xf numFmtId="181" fontId="4" fillId="0" borderId="0" applyFont="true" applyBorder="true" applyAlignment="true" applyProtection="true">
      <alignment horizontal="center" vertical="bottom" textRotation="0" wrapText="true" indent="0" shrinkToFit="false"/>
      <protection locked="false" hidden="false"/>
    </xf>
    <xf numFmtId="181" fontId="4" fillId="0" borderId="0" applyFont="true" applyBorder="true" applyAlignment="true" applyProtection="true">
      <alignment horizontal="center" vertical="bottom" textRotation="0" wrapText="true" indent="0" shrinkToFit="false"/>
      <protection locked="false" hidden="false"/>
    </xf>
    <xf numFmtId="181" fontId="4" fillId="0" borderId="0" applyFont="true" applyBorder="true" applyAlignment="true" applyProtection="true">
      <alignment horizontal="center" vertical="bottom" textRotation="0" wrapText="true" indent="0" shrinkToFit="false"/>
      <protection locked="false" hidden="false"/>
    </xf>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64" fontId="22" fillId="0" borderId="5" applyFont="true" applyBorder="true" applyAlignment="true" applyProtection="true">
      <alignment horizontal="center" vertical="bottom" textRotation="0" wrapText="false" indent="0" shrinkToFit="false"/>
      <protection locked="true" hidden="false"/>
    </xf>
    <xf numFmtId="164" fontId="22" fillId="0" borderId="5" applyFont="true" applyBorder="true" applyAlignment="true" applyProtection="true">
      <alignment horizontal="center" vertical="bottom" textRotation="0" wrapText="false" indent="0" shrinkToFit="false"/>
      <protection locked="true" hidden="false"/>
    </xf>
    <xf numFmtId="164" fontId="22" fillId="0" borderId="5" applyFont="true" applyBorder="true" applyAlignment="true" applyProtection="true">
      <alignment horizontal="center" vertical="bottom" textRotation="0" wrapText="false" indent="0" shrinkToFit="false"/>
      <protection locked="true" hidden="false"/>
    </xf>
    <xf numFmtId="164" fontId="22" fillId="0" borderId="5" applyFont="true" applyBorder="true" applyAlignment="true" applyProtection="true">
      <alignment horizontal="center" vertical="bottom" textRotation="0" wrapText="false" indent="0" shrinkToFit="false"/>
      <protection locked="true" hidden="false"/>
    </xf>
    <xf numFmtId="164" fontId="22" fillId="0" borderId="5" applyFont="true" applyBorder="true" applyAlignment="true" applyProtection="true">
      <alignment horizontal="center" vertical="bottom" textRotation="0" wrapText="false" indent="0" shrinkToFit="false"/>
      <protection locked="true" hidden="false"/>
    </xf>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23" fillId="7" borderId="0" applyFont="true" applyBorder="true" applyAlignment="true" applyProtection="true">
      <alignment horizontal="center" vertical="bottom" textRotation="0" wrapText="false" indent="0" shrinkToFit="false"/>
      <protection locked="true" hidden="false"/>
    </xf>
    <xf numFmtId="164" fontId="23" fillId="7" borderId="0" applyFont="true" applyBorder="true" applyAlignment="true" applyProtection="true">
      <alignment horizontal="center" vertical="bottom" textRotation="0" wrapText="false" indent="0" shrinkToFit="false"/>
      <protection locked="true" hidden="false"/>
    </xf>
    <xf numFmtId="164" fontId="23" fillId="7" borderId="0" applyFont="true" applyBorder="true" applyAlignment="true" applyProtection="true">
      <alignment horizontal="center" vertical="bottom" textRotation="0" wrapText="false" indent="0" shrinkToFit="false"/>
      <protection locked="true" hidden="false"/>
    </xf>
    <xf numFmtId="164" fontId="24" fillId="0" borderId="0" applyFont="true" applyBorder="false" applyAlignment="false" applyProtection="false"/>
    <xf numFmtId="164" fontId="0"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7" fontId="25" fillId="0" borderId="0" applyFont="true" applyBorder="false" applyAlignment="true" applyProtection="true">
      <alignment horizontal="right" vertical="bottom" textRotation="0" wrapText="false" indent="0" shrinkToFit="false"/>
      <protection locked="true" hidden="false"/>
    </xf>
    <xf numFmtId="187" fontId="0"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8" fontId="5" fillId="0" borderId="6"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false" applyProtection="false"/>
    <xf numFmtId="188" fontId="0" fillId="0" borderId="0" applyFont="true" applyBorder="false" applyAlignment="false" applyProtection="false"/>
  </cellStyleXfs>
  <cellXfs count="402">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1"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6" fontId="5" fillId="0" borderId="0" xfId="392"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9" fontId="32" fillId="0" borderId="0" xfId="0" applyFont="true" applyBorder="false" applyAlignment="false" applyProtection="false">
      <alignment horizontal="general" vertical="bottom" textRotation="0" wrapText="false" indent="0" shrinkToFit="false"/>
      <protection locked="true" hidden="false"/>
    </xf>
    <xf numFmtId="189" fontId="5"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7" applyFont="true" applyBorder="true" applyAlignment="true" applyProtection="true">
      <alignment horizontal="center" vertical="bottom" textRotation="0" wrapText="false" indent="0" shrinkToFit="false"/>
      <protection locked="true" hidden="false"/>
    </xf>
    <xf numFmtId="189" fontId="0" fillId="7" borderId="0" xfId="17" applyFont="true" applyBorder="true" applyAlignment="true" applyProtection="true">
      <alignment horizontal="general" vertical="bottom" textRotation="0" wrapText="false" indent="0" shrinkToFit="false"/>
      <protection locked="true" hidden="false"/>
    </xf>
    <xf numFmtId="189" fontId="32" fillId="0" borderId="0" xfId="124" applyFont="true" applyBorder="true" applyAlignment="true" applyProtection="true">
      <alignment horizontal="general" vertical="bottom" textRotation="0" wrapText="false" indent="0" shrinkToFit="false"/>
      <protection locked="true" hidden="false"/>
    </xf>
    <xf numFmtId="190" fontId="5" fillId="0" borderId="0" xfId="15" applyFont="true" applyBorder="true" applyAlignment="true" applyProtection="tru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90" fontId="0" fillId="0" borderId="0" xfId="15" applyFont="true" applyBorder="true" applyAlignment="true" applyProtection="true">
      <alignment horizontal="center" vertical="bottom" textRotation="0" wrapText="false" indent="0" shrinkToFit="false"/>
      <protection locked="true" hidden="false"/>
    </xf>
    <xf numFmtId="190" fontId="0" fillId="7" borderId="0" xfId="15" applyFont="true" applyBorder="true" applyAlignment="true" applyProtection="true">
      <alignment horizontal="general" vertical="bottom" textRotation="0" wrapText="false" indent="0" shrinkToFit="false"/>
      <protection locked="true" hidden="false"/>
    </xf>
    <xf numFmtId="180" fontId="5" fillId="0" borderId="0" xfId="19" applyFont="true" applyBorder="true" applyAlignment="true" applyProtection="true">
      <alignment horizontal="general"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91" fontId="0" fillId="0" borderId="0" xfId="15" applyFont="true" applyBorder="true" applyAlignment="true" applyProtection="true">
      <alignment horizontal="center" vertical="bottom" textRotation="0" wrapText="false" indent="0" shrinkToFit="false"/>
      <protection locked="true" hidden="false"/>
    </xf>
    <xf numFmtId="192" fontId="5" fillId="0" borderId="0" xfId="17" applyFont="true" applyBorder="true" applyAlignment="true" applyProtection="true">
      <alignment horizontal="general" vertical="bottom" textRotation="0" wrapText="false" indent="0" shrinkToFit="false"/>
      <protection locked="true" hidden="false"/>
    </xf>
    <xf numFmtId="192" fontId="0" fillId="0" borderId="0" xfId="17" applyFont="true" applyBorder="true" applyAlignment="true" applyProtection="true">
      <alignment horizontal="general" vertical="bottom" textRotation="0" wrapText="false" indent="0" shrinkToFit="false"/>
      <protection locked="true" hidden="false"/>
    </xf>
    <xf numFmtId="192" fontId="5" fillId="0" borderId="0" xfId="17" applyFont="true" applyBorder="true" applyAlignment="true" applyProtection="true">
      <alignment horizontal="center" vertical="bottom" textRotation="0" wrapText="false" indent="0" shrinkToFit="false"/>
      <protection locked="true" hidden="false"/>
    </xf>
    <xf numFmtId="192" fontId="0" fillId="7" borderId="0" xfId="17" applyFont="true" applyBorder="true" applyAlignment="true" applyProtection="true">
      <alignment horizontal="general" vertical="bottom" textRotation="0" wrapText="false" indent="0" shrinkToFit="false"/>
      <protection locked="true" hidden="false"/>
    </xf>
    <xf numFmtId="191" fontId="5" fillId="0" borderId="0" xfId="15" applyFont="true" applyBorder="true" applyAlignment="true" applyProtection="true">
      <alignment horizontal="general" vertical="bottom" textRotation="0" wrapText="false" indent="0" shrinkToFit="false"/>
      <protection locked="true" hidden="false"/>
    </xf>
    <xf numFmtId="191"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2" fontId="0" fillId="0" borderId="13"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90" fontId="34" fillId="0" borderId="0" xfId="15" applyFont="true" applyBorder="true" applyAlignment="true" applyProtection="true">
      <alignment horizontal="center" vertical="bottom" textRotation="0" wrapText="false" indent="0" shrinkToFit="false"/>
      <protection locked="true" hidden="false"/>
    </xf>
    <xf numFmtId="190" fontId="9" fillId="0" borderId="0" xfId="15" applyFont="true" applyBorder="true" applyAlignment="true" applyProtection="true">
      <alignment horizontal="center" vertical="bottom" textRotation="0" wrapText="false" indent="0" shrinkToFit="false"/>
      <protection locked="true" hidden="false"/>
    </xf>
    <xf numFmtId="192" fontId="0" fillId="0" borderId="0"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9" fontId="5" fillId="0" borderId="0" xfId="17" applyFont="true" applyBorder="true" applyAlignment="true" applyProtection="true">
      <alignment horizontal="general" vertical="bottom" textRotation="0" wrapText="false" indent="0" shrinkToFit="false"/>
      <protection locked="true" hidden="false"/>
    </xf>
    <xf numFmtId="169" fontId="5" fillId="0" borderId="0" xfId="124" applyFont="true" applyBorder="true" applyAlignment="true" applyProtection="true">
      <alignment horizontal="general" vertical="bottom" textRotation="0" wrapText="false" indent="0" shrinkToFit="false"/>
      <protection locked="true" hidden="false"/>
    </xf>
    <xf numFmtId="169" fontId="0" fillId="0" borderId="0" xfId="124" applyFont="true" applyBorder="true" applyAlignment="true" applyProtection="true">
      <alignment horizontal="general" vertical="bottom" textRotation="0" wrapText="false" indent="0" shrinkToFit="false"/>
      <protection locked="true" hidden="false"/>
    </xf>
    <xf numFmtId="169" fontId="5" fillId="0" borderId="0" xfId="124" applyFont="true" applyBorder="true" applyAlignment="true" applyProtection="true">
      <alignment horizontal="center" vertical="bottom" textRotation="0" wrapText="false" indent="0" shrinkToFit="false"/>
      <protection locked="true" hidden="false"/>
    </xf>
    <xf numFmtId="169" fontId="5" fillId="0" borderId="0" xfId="124" applyFont="true" applyBorder="true" applyAlignment="true" applyProtection="true">
      <alignment horizontal="general" vertical="bottom" textRotation="0" wrapText="false" indent="0" shrinkToFit="false"/>
      <protection locked="true" hidden="false"/>
    </xf>
    <xf numFmtId="169" fontId="0" fillId="0" borderId="0" xfId="124"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92" fontId="5" fillId="0" borderId="0" xfId="133" applyFont="true" applyBorder="true" applyAlignment="true" applyProtection="true">
      <alignment horizontal="general" vertical="bottom" textRotation="0" wrapText="false" indent="0" shrinkToFit="false"/>
      <protection locked="true" hidden="false"/>
    </xf>
    <xf numFmtId="192" fontId="5" fillId="0" borderId="0" xfId="123" applyFont="true" applyBorder="true" applyAlignment="true" applyProtection="true">
      <alignment horizontal="general" vertical="bottom" textRotation="0" wrapText="false" indent="0" shrinkToFit="false"/>
      <protection locked="true" hidden="false"/>
    </xf>
    <xf numFmtId="176" fontId="35" fillId="0" borderId="0" xfId="392" applyFont="true" applyBorder="false" applyAlignment="false" applyProtection="false">
      <alignment horizontal="general" vertical="bottom" textRotation="0" wrapText="false" indent="0" shrinkToFit="false"/>
      <protection locked="true" hidden="false"/>
    </xf>
    <xf numFmtId="176" fontId="34" fillId="0" borderId="0" xfId="392" applyFont="true" applyBorder="false" applyAlignment="false" applyProtection="false">
      <alignment horizontal="general" vertical="bottom" textRotation="0" wrapText="false" indent="0" shrinkToFit="false"/>
      <protection locked="true" hidden="false"/>
    </xf>
    <xf numFmtId="176" fontId="5" fillId="0" borderId="0" xfId="392" applyFont="true" applyBorder="false" applyAlignment="false" applyProtection="false">
      <alignment horizontal="general" vertical="bottom" textRotation="0" wrapText="false" indent="0" shrinkToFit="false"/>
      <protection locked="true" hidden="false"/>
    </xf>
    <xf numFmtId="193" fontId="32" fillId="0" borderId="0" xfId="392" applyFont="true" applyBorder="false" applyAlignment="false" applyProtection="false">
      <alignment horizontal="general" vertical="bottom" textRotation="0" wrapText="false" indent="0" shrinkToFit="false"/>
      <protection locked="true" hidden="false"/>
    </xf>
    <xf numFmtId="176" fontId="5" fillId="0" borderId="0" xfId="392" applyFont="true" applyBorder="false" applyAlignment="false" applyProtection="false">
      <alignment horizontal="general" vertical="bottom" textRotation="0" wrapText="false" indent="0" shrinkToFit="false"/>
      <protection locked="true" hidden="false"/>
    </xf>
    <xf numFmtId="176" fontId="5" fillId="0" borderId="0" xfId="392"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87" fontId="32" fillId="0" borderId="0" xfId="0" applyFont="true" applyBorder="true" applyAlignment="false" applyProtection="false">
      <alignment horizontal="general" vertical="bottom" textRotation="0" wrapText="false" indent="0" shrinkToFit="false"/>
      <protection locked="true" hidden="false"/>
    </xf>
    <xf numFmtId="187" fontId="32" fillId="0" borderId="0" xfId="0" applyFont="true" applyBorder="true" applyAlignment="true" applyProtection="false">
      <alignment horizontal="center" vertical="bottom" textRotation="0" wrapText="false" indent="0" shrinkToFit="false"/>
      <protection locked="true" hidden="false"/>
    </xf>
    <xf numFmtId="176" fontId="5" fillId="0" borderId="0" xfId="392" applyFont="true" applyBorder="false" applyAlignment="true" applyProtection="false">
      <alignment horizontal="left" vertical="bottom" textRotation="0" wrapText="false" indent="0" shrinkToFit="false"/>
      <protection locked="true" hidden="false"/>
    </xf>
    <xf numFmtId="176" fontId="29" fillId="0" borderId="0" xfId="392" applyFont="true" applyBorder="false" applyAlignment="true" applyProtection="false">
      <alignment horizontal="center" vertical="bottom" textRotation="0" wrapText="false" indent="0" shrinkToFit="false"/>
      <protection locked="true" hidden="false"/>
    </xf>
    <xf numFmtId="193" fontId="33" fillId="0" borderId="0" xfId="392" applyFont="true" applyBorder="false" applyAlignment="true" applyProtection="false">
      <alignment horizontal="center" vertical="bottom" textRotation="0" wrapText="false" indent="0" shrinkToFit="false"/>
      <protection locked="true" hidden="false"/>
    </xf>
    <xf numFmtId="176" fontId="29" fillId="0" borderId="0" xfId="392" applyFont="true" applyBorder="false" applyAlignment="true" applyProtection="false">
      <alignment horizontal="center" vertical="bottom" textRotation="0" wrapText="false" indent="0" shrinkToFit="false"/>
      <protection locked="true" hidden="false"/>
    </xf>
    <xf numFmtId="176" fontId="29" fillId="7" borderId="0" xfId="392" applyFont="true" applyBorder="false" applyAlignment="true" applyProtection="false">
      <alignment horizontal="center" vertical="bottom" textRotation="0" wrapText="false" indent="0" shrinkToFit="false"/>
      <protection locked="true" hidden="false"/>
    </xf>
    <xf numFmtId="176" fontId="29" fillId="0" borderId="0" xfId="392" applyFont="true" applyBorder="false" applyAlignment="true" applyProtection="false">
      <alignment horizontal="left" vertical="bottom" textRotation="0" wrapText="false" indent="0" shrinkToFit="false"/>
      <protection locked="true" hidden="false"/>
    </xf>
    <xf numFmtId="176" fontId="5" fillId="7" borderId="0" xfId="392" applyFont="true" applyBorder="false" applyAlignment="false" applyProtection="false">
      <alignment horizontal="general" vertical="bottom" textRotation="0" wrapText="false" indent="0" shrinkToFit="false"/>
      <protection locked="true" hidden="false"/>
    </xf>
    <xf numFmtId="176" fontId="5" fillId="0" borderId="0" xfId="392" applyFont="true" applyBorder="false" applyAlignment="true" applyProtection="false">
      <alignment horizontal="left" vertical="bottom" textRotation="0" wrapText="false" indent="0" shrinkToFit="false"/>
      <protection locked="tru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76" fontId="5" fillId="0" borderId="0" xfId="392" applyFont="true" applyBorder="true" applyAlignment="false" applyProtection="false">
      <alignment horizontal="general" vertical="bottom" textRotation="0" wrapText="false" indent="0" shrinkToFit="false"/>
      <protection locked="true" hidden="false"/>
    </xf>
    <xf numFmtId="189" fontId="5" fillId="0" borderId="0" xfId="124" applyFont="true" applyBorder="true" applyAlignment="true" applyProtection="true">
      <alignment horizontal="general" vertical="bottom" textRotation="0" wrapText="false" indent="0" shrinkToFit="false"/>
      <protection locked="true" hidden="false"/>
    </xf>
    <xf numFmtId="190" fontId="5" fillId="0" borderId="0" xfId="52" applyFont="true" applyBorder="true" applyAlignment="true" applyProtection="true">
      <alignment horizontal="general" vertical="bottom" textRotation="0" wrapText="false" indent="0" shrinkToFit="false"/>
      <protection locked="true" hidden="false"/>
    </xf>
    <xf numFmtId="190" fontId="5" fillId="0" borderId="11" xfId="15" applyFont="true" applyBorder="true" applyAlignment="true" applyProtection="true">
      <alignment horizontal="general" vertical="bottom" textRotation="0" wrapText="false" indent="0" shrinkToFit="false"/>
      <protection locked="true" hidden="false"/>
    </xf>
    <xf numFmtId="190" fontId="5" fillId="0" borderId="11" xfId="52" applyFont="true" applyBorder="true" applyAlignment="true" applyProtection="true">
      <alignment horizontal="general" vertical="bottom" textRotation="0" wrapText="false" indent="0" shrinkToFit="false"/>
      <protection locked="true" hidden="false"/>
    </xf>
    <xf numFmtId="176" fontId="11" fillId="0" borderId="0" xfId="20" applyFont="false" applyBorder="true" applyAlignment="true" applyProtection="true">
      <alignment horizontal="general" vertical="bottom" textRotation="0" wrapText="false" indent="0" shrinkToFit="false"/>
      <protection locked="true" hidden="false"/>
    </xf>
    <xf numFmtId="176" fontId="5" fillId="0" borderId="0" xfId="392" applyFont="true" applyBorder="true" applyAlignment="true" applyProtection="false">
      <alignment horizontal="left" vertical="bottom" textRotation="0" wrapText="false" indent="0" shrinkToFit="false"/>
      <protection locked="true" hidden="false"/>
    </xf>
    <xf numFmtId="189" fontId="5" fillId="0" borderId="13" xfId="17" applyFont="true" applyBorder="true" applyAlignment="true" applyProtection="true">
      <alignment horizontal="right" vertical="bottom" textRotation="0" wrapText="false" indent="0" shrinkToFit="false"/>
      <protection locked="true" hidden="false"/>
    </xf>
    <xf numFmtId="189" fontId="5" fillId="0" borderId="13" xfId="124" applyFont="true" applyBorder="true" applyAlignment="true" applyProtection="true">
      <alignment horizontal="right" vertical="bottom" textRotation="0" wrapText="false" indent="0" shrinkToFit="false"/>
      <protection locked="true" hidden="false"/>
    </xf>
    <xf numFmtId="189" fontId="5" fillId="0" borderId="13" xfId="17"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90" fontId="5" fillId="0" borderId="0" xfId="392"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89" fontId="5" fillId="0" borderId="0" xfId="17" applyFont="true" applyBorder="true" applyAlignment="true" applyProtection="true">
      <alignment horizontal="left" vertical="bottom" textRotation="0" wrapText="false" indent="0" shrinkToFit="false"/>
      <protection locked="true" hidden="false"/>
    </xf>
    <xf numFmtId="189" fontId="29" fillId="0" borderId="0" xfId="17" applyFont="true" applyBorder="true" applyAlignment="true" applyProtection="true">
      <alignment horizontal="left" vertical="bottom" textRotation="0" wrapText="false" indent="0" shrinkToFit="false"/>
      <protection locked="true" hidden="false"/>
    </xf>
    <xf numFmtId="189" fontId="5" fillId="0" borderId="13" xfId="124" applyFont="true" applyBorder="true" applyAlignment="true" applyProtection="true">
      <alignment horizontal="general" vertical="bottom" textRotation="0" wrapText="false" indent="0" shrinkToFit="false"/>
      <protection locked="true" hidden="false"/>
    </xf>
    <xf numFmtId="187" fontId="32" fillId="0" borderId="0" xfId="124"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6" fontId="29" fillId="0" borderId="0" xfId="392" applyFont="true" applyBorder="true" applyAlignment="false" applyProtection="false">
      <alignment horizontal="general" vertical="bottom" textRotation="0" wrapText="false" indent="0" shrinkToFit="false"/>
      <protection locked="true" hidden="false"/>
    </xf>
    <xf numFmtId="169" fontId="29" fillId="0" borderId="0" xfId="124" applyFont="true" applyBorder="true" applyAlignment="true" applyProtection="true">
      <alignment horizontal="general" vertical="bottom" textRotation="0" wrapText="false" indent="0" shrinkToFit="false"/>
      <protection locked="true" hidden="false"/>
    </xf>
    <xf numFmtId="176" fontId="29" fillId="0" borderId="0" xfId="392" applyFont="true" applyBorder="false" applyAlignment="false" applyProtection="false">
      <alignment horizontal="general" vertical="bottom" textRotation="0" wrapText="false" indent="0" shrinkToFit="false"/>
      <protection locked="true" hidden="false"/>
    </xf>
    <xf numFmtId="194" fontId="5" fillId="0" borderId="0" xfId="392" applyFont="true" applyBorder="false" applyAlignment="false" applyProtection="false">
      <alignment horizontal="general" vertical="bottom" textRotation="0" wrapText="false" indent="0" shrinkToFit="false"/>
      <protection locked="true" hidden="false"/>
    </xf>
    <xf numFmtId="189" fontId="5" fillId="0" borderId="0" xfId="133" applyFont="true" applyBorder="true" applyAlignment="true" applyProtection="true">
      <alignment horizontal="center" vertical="bottom" textRotation="0" wrapText="false" indent="0" shrinkToFit="false"/>
      <protection locked="true" hidden="false"/>
    </xf>
    <xf numFmtId="190" fontId="32" fillId="0" borderId="0" xfId="15" applyFont="true" applyBorder="true" applyAlignment="true" applyProtection="true">
      <alignment horizontal="general" vertical="bottom" textRotation="0" wrapText="false" indent="0" shrinkToFit="false"/>
      <protection locked="true" hidden="false"/>
    </xf>
    <xf numFmtId="190" fontId="5" fillId="0" borderId="0" xfId="65" applyFont="true" applyBorder="true" applyAlignment="true" applyProtection="true">
      <alignment horizontal="general" vertical="bottom" textRotation="0" wrapText="false" indent="0" shrinkToFit="false"/>
      <protection locked="true" hidden="false"/>
    </xf>
    <xf numFmtId="190" fontId="5" fillId="0" borderId="11" xfId="65" applyFont="true" applyBorder="true" applyAlignment="true" applyProtection="true">
      <alignment horizontal="general" vertical="bottom" textRotation="0" wrapText="false" indent="0" shrinkToFit="false"/>
      <protection locked="true" hidden="false"/>
    </xf>
    <xf numFmtId="189" fontId="5" fillId="0" borderId="13" xfId="133" applyFont="true" applyBorder="true" applyAlignment="true" applyProtection="true">
      <alignment horizontal="general" vertical="bottom" textRotation="0" wrapText="false" indent="0" shrinkToFit="false"/>
      <protection locked="true" hidden="false"/>
    </xf>
    <xf numFmtId="189" fontId="5" fillId="0" borderId="0" xfId="133" applyFont="true" applyBorder="true" applyAlignment="true" applyProtection="true">
      <alignment horizontal="general" vertical="bottom" textRotation="0" wrapText="false" indent="0" shrinkToFit="false"/>
      <protection locked="true" hidden="false"/>
    </xf>
    <xf numFmtId="190" fontId="5" fillId="0" borderId="14" xfId="15"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6" fontId="32" fillId="0" borderId="0" xfId="392" applyFont="true" applyBorder="false" applyAlignment="false" applyProtection="false">
      <alignment horizontal="general" vertical="bottom" textRotation="0" wrapText="false" indent="0" shrinkToFit="false"/>
      <protection locked="true" hidden="false"/>
    </xf>
    <xf numFmtId="176" fontId="5" fillId="0" borderId="0" xfId="392" applyFont="true" applyBorder="false" applyAlignment="true" applyProtection="false">
      <alignment horizontal="center" vertical="bottom" textRotation="0" wrapText="false" indent="0" shrinkToFit="false"/>
      <protection locked="true" hidden="false"/>
    </xf>
    <xf numFmtId="176" fontId="32" fillId="0" borderId="0" xfId="392" applyFont="true" applyBorder="false" applyAlignment="true" applyProtection="false">
      <alignment horizontal="center" vertical="bottom" textRotation="0" wrapText="false" indent="0" shrinkToFit="false"/>
      <protection locked="true" hidden="false"/>
    </xf>
    <xf numFmtId="176" fontId="39" fillId="0" borderId="0" xfId="392" applyFont="true" applyBorder="true" applyAlignment="true" applyProtection="false">
      <alignment horizontal="left" vertical="bottom" textRotation="0" wrapText="false" indent="0" shrinkToFit="false"/>
      <protection locked="true" hidden="false"/>
    </xf>
    <xf numFmtId="176" fontId="31" fillId="0" borderId="0" xfId="392" applyFont="true" applyBorder="true" applyAlignment="true" applyProtection="false">
      <alignment horizontal="center" vertical="bottom" textRotation="0" wrapText="false" indent="0" shrinkToFit="false"/>
      <protection locked="true" hidden="false"/>
    </xf>
    <xf numFmtId="176" fontId="33" fillId="0" borderId="0" xfId="392" applyFont="true" applyBorder="false" applyAlignment="true" applyProtection="false">
      <alignment horizontal="center" vertical="bottom" textRotation="0" wrapText="false" indent="0" shrinkToFit="false"/>
      <protection locked="true" hidden="false"/>
    </xf>
    <xf numFmtId="166" fontId="32" fillId="0" borderId="0" xfId="15" applyFont="true" applyBorder="true" applyAlignment="true" applyProtection="true">
      <alignment horizontal="general" vertical="bottom" textRotation="0" wrapText="false" indent="0" shrinkToFit="false"/>
      <protection locked="true" hidden="false"/>
    </xf>
    <xf numFmtId="176" fontId="5" fillId="7" borderId="0" xfId="392" applyFont="true" applyBorder="false" applyAlignment="true" applyProtection="false">
      <alignment horizontal="left" vertical="bottom" textRotation="0" wrapText="false" indent="0" shrinkToFit="false"/>
      <protection locked="true" hidden="false"/>
    </xf>
    <xf numFmtId="189" fontId="5" fillId="0" borderId="5" xfId="17" applyFont="true" applyBorder="true" applyAlignment="true" applyProtection="true">
      <alignment horizontal="general" vertical="bottom" textRotation="0" wrapText="false" indent="0" shrinkToFit="false"/>
      <protection locked="true" hidden="false"/>
    </xf>
    <xf numFmtId="189" fontId="5" fillId="7" borderId="0" xfId="17" applyFont="true" applyBorder="true" applyAlignment="true" applyProtection="true">
      <alignment horizontal="left" vertical="bottom" textRotation="0" wrapText="false" indent="0" shrinkToFit="false"/>
      <protection locked="true" hidden="false"/>
    </xf>
    <xf numFmtId="176" fontId="29" fillId="7" borderId="0" xfId="392" applyFont="true" applyBorder="false" applyAlignment="true" applyProtection="false">
      <alignment horizontal="left" vertical="bottom" textRotation="0" wrapText="false" indent="0" shrinkToFit="false"/>
      <protection locked="true" hidden="false"/>
    </xf>
    <xf numFmtId="189" fontId="5" fillId="0" borderId="0" xfId="129" applyFont="true" applyBorder="true" applyAlignment="true" applyProtection="true">
      <alignment horizontal="general" vertical="bottom" textRotation="0" wrapText="false" indent="0" shrinkToFit="false"/>
      <protection locked="true" hidden="false"/>
    </xf>
    <xf numFmtId="176" fontId="40" fillId="0" borderId="0" xfId="392" applyFont="true" applyBorder="true" applyAlignment="true" applyProtection="false">
      <alignment horizontal="center" vertical="bottom" textRotation="0" wrapText="false" indent="0" shrinkToFit="false"/>
      <protection locked="true" hidden="false"/>
    </xf>
    <xf numFmtId="176" fontId="34" fillId="0" borderId="0" xfId="392" applyFont="true" applyBorder="false" applyAlignment="false" applyProtection="false">
      <alignment horizontal="general" vertical="bottom" textRotation="0" wrapText="false" indent="0" shrinkToFit="false"/>
      <protection locked="true" hidden="false"/>
    </xf>
    <xf numFmtId="176" fontId="33" fillId="0" borderId="0" xfId="392" applyFont="true" applyBorder="true" applyAlignment="true" applyProtection="false">
      <alignment horizontal="center" vertical="bottom" textRotation="0" wrapText="false" indent="0" shrinkToFit="false"/>
      <protection locked="true" hidden="false"/>
    </xf>
    <xf numFmtId="176" fontId="32" fillId="0" borderId="0" xfId="392" applyFont="true" applyBorder="true" applyAlignment="false" applyProtection="false">
      <alignment horizontal="general" vertical="bottom" textRotation="0" wrapText="false" indent="0" shrinkToFit="false"/>
      <protection locked="true" hidden="false"/>
    </xf>
    <xf numFmtId="189" fontId="5" fillId="0" borderId="0" xfId="130" applyFont="true" applyBorder="true" applyAlignment="true" applyProtection="true">
      <alignment horizontal="general" vertical="bottom" textRotation="0" wrapText="false" indent="0" shrinkToFit="false"/>
      <protection locked="true" hidden="false"/>
    </xf>
    <xf numFmtId="176" fontId="32" fillId="0" borderId="0" xfId="392" applyFont="true" applyBorder="false" applyAlignment="true" applyProtection="false">
      <alignment horizontal="left" vertical="bottom" textRotation="0" wrapText="false" indent="0" shrinkToFit="false"/>
      <protection locked="true" hidden="false"/>
    </xf>
    <xf numFmtId="176" fontId="31" fillId="0" borderId="0" xfId="392" applyFont="true" applyBorder="true" applyAlignment="true" applyProtection="false">
      <alignment horizontal="general" vertical="bottom" textRotation="0" wrapText="false" indent="0" shrinkToFit="false"/>
      <protection locked="true" hidden="false"/>
    </xf>
    <xf numFmtId="176" fontId="41" fillId="0" borderId="0" xfId="392" applyFont="true" applyBorder="false" applyAlignment="true" applyProtection="false">
      <alignment horizontal="left" vertical="bottom" textRotation="0" wrapText="false" indent="0" shrinkToFit="false"/>
      <protection locked="true" hidden="false"/>
    </xf>
    <xf numFmtId="164" fontId="5" fillId="0" borderId="0" xfId="315" applyFont="true" applyBorder="false" applyAlignment="false" applyProtection="false">
      <alignment horizontal="general" vertical="bottom" textRotation="0" wrapText="false" indent="0" shrinkToFit="false"/>
      <protection locked="true" hidden="false"/>
    </xf>
    <xf numFmtId="180" fontId="5" fillId="0" borderId="0" xfId="588" applyFont="true" applyBorder="true" applyAlignment="true" applyProtection="true">
      <alignment horizontal="general" vertical="bottom" textRotation="0" wrapText="false" indent="0" shrinkToFit="false"/>
      <protection locked="true" hidden="false"/>
    </xf>
    <xf numFmtId="176" fontId="5" fillId="0" borderId="0" xfId="392" applyFont="true" applyBorder="false" applyAlignment="true" applyProtection="false">
      <alignment horizontal="left" vertical="bottom" textRotation="0" wrapText="false" indent="1" shrinkToFit="false"/>
      <protection locked="true" hidden="false"/>
    </xf>
    <xf numFmtId="192" fontId="5" fillId="0" borderId="0" xfId="392" applyFont="true" applyBorder="false" applyAlignment="false" applyProtection="false">
      <alignment horizontal="general" vertical="bottom" textRotation="0" wrapText="false" indent="0" shrinkToFit="false"/>
      <protection locked="true" hidden="false"/>
    </xf>
    <xf numFmtId="192" fontId="5" fillId="0" borderId="0" xfId="392" applyFont="true" applyBorder="true" applyAlignment="false" applyProtection="false">
      <alignment horizontal="general" vertical="bottom" textRotation="0" wrapText="false" indent="0" shrinkToFit="false"/>
      <protection locked="true" hidden="false"/>
    </xf>
    <xf numFmtId="164" fontId="5" fillId="0" borderId="0" xfId="315" applyFont="false" applyBorder="false" applyAlignment="false" applyProtection="false">
      <alignment horizontal="general" vertical="bottom" textRotation="0" wrapText="false" indent="0" shrinkToFit="false"/>
      <protection locked="true" hidden="false"/>
    </xf>
    <xf numFmtId="164" fontId="5" fillId="0" borderId="0" xfId="315" applyFont="true" applyBorder="true" applyAlignment="false" applyProtection="false">
      <alignment horizontal="general" vertical="bottom" textRotation="0" wrapText="false" indent="0" shrinkToFit="false"/>
      <protection locked="true" hidden="false"/>
    </xf>
    <xf numFmtId="164" fontId="5" fillId="0" borderId="0" xfId="316" applyFont="false" applyBorder="false" applyAlignment="false" applyProtection="false">
      <alignment horizontal="general" vertical="bottom" textRotation="0" wrapText="false" indent="0" shrinkToFit="false"/>
      <protection locked="true" hidden="false"/>
    </xf>
    <xf numFmtId="164" fontId="41" fillId="0" borderId="0" xfId="315" applyFont="true" applyBorder="false" applyAlignment="false" applyProtection="false">
      <alignment horizontal="general" vertical="bottom" textRotation="0" wrapText="false" indent="0" shrinkToFit="false"/>
      <protection locked="true" hidden="false"/>
    </xf>
    <xf numFmtId="164" fontId="29" fillId="0" borderId="0" xfId="315" applyFont="true" applyBorder="false" applyAlignment="false" applyProtection="false">
      <alignment horizontal="general" vertical="bottom" textRotation="0" wrapText="false" indent="0" shrinkToFit="false"/>
      <protection locked="true" hidden="false"/>
    </xf>
    <xf numFmtId="176" fontId="35" fillId="0" borderId="0" xfId="392" applyFont="true" applyBorder="false" applyAlignment="false" applyProtection="false">
      <alignment horizontal="general" vertical="bottom" textRotation="0" wrapText="false" indent="0" shrinkToFit="false"/>
      <protection locked="true" hidden="false"/>
    </xf>
    <xf numFmtId="176" fontId="42" fillId="0" borderId="0" xfId="392" applyFont="true" applyBorder="false" applyAlignment="false" applyProtection="false">
      <alignment horizontal="general" vertical="bottom" textRotation="0" wrapText="false" indent="0" shrinkToFit="false"/>
      <protection locked="true" hidden="false"/>
    </xf>
    <xf numFmtId="176" fontId="5" fillId="0" borderId="0" xfId="392" applyFont="true" applyBorder="true" applyAlignment="true" applyProtection="false">
      <alignment horizontal="left" vertical="bottom" textRotation="0" wrapText="true" indent="0" shrinkToFit="false"/>
      <protection locked="true" hidden="false"/>
    </xf>
    <xf numFmtId="176" fontId="5" fillId="0" borderId="0" xfId="392" applyFont="true" applyBorder="false" applyAlignment="true" applyProtection="false">
      <alignment horizontal="general" vertical="bottom" textRotation="0" wrapText="true" indent="0" shrinkToFit="false"/>
      <protection locked="true" hidden="false"/>
    </xf>
    <xf numFmtId="189" fontId="32" fillId="0" borderId="0" xfId="17"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76" fontId="40" fillId="0" borderId="0" xfId="392" applyFont="true" applyBorder="true" applyAlignment="true" applyProtection="false">
      <alignment horizontal="general" vertical="bottom" textRotation="0" wrapText="false" indent="0" shrinkToFit="false"/>
      <protection locked="true" hidden="false"/>
    </xf>
    <xf numFmtId="176" fontId="42" fillId="0" borderId="0" xfId="392" applyFont="true" applyBorder="false" applyAlignment="true" applyProtection="false">
      <alignment horizontal="general" vertical="bottom" textRotation="0" wrapText="false" indent="0" shrinkToFit="false"/>
      <protection locked="true" hidden="false"/>
    </xf>
    <xf numFmtId="176" fontId="5" fillId="0" borderId="0" xfId="392" applyFont="true" applyBorder="false" applyAlignment="true" applyProtection="false">
      <alignment horizontal="general" vertical="bottom" textRotation="0" wrapText="false" indent="0" shrinkToFit="false"/>
      <protection locked="true" hidden="false"/>
    </xf>
    <xf numFmtId="189" fontId="29" fillId="7" borderId="0" xfId="129" applyFont="true" applyBorder="true" applyAlignment="true" applyProtection="true">
      <alignment horizontal="left" vertical="bottom" textRotation="0" wrapText="false" indent="0" shrinkToFit="false"/>
      <protection locked="true" hidden="false"/>
    </xf>
    <xf numFmtId="189" fontId="29" fillId="7" borderId="0" xfId="17" applyFont="true" applyBorder="true" applyAlignment="true" applyProtection="true">
      <alignment horizontal="left" vertical="bottom" textRotation="0" wrapText="false" indent="0" shrinkToFit="false"/>
      <protection locked="true" hidden="false"/>
    </xf>
    <xf numFmtId="183" fontId="5" fillId="0" borderId="0" xfId="19" applyFont="true" applyBorder="true" applyAlignment="true" applyProtection="true">
      <alignment horizontal="general" vertical="bottom" textRotation="0" wrapText="false" indent="0" shrinkToFit="false"/>
      <protection locked="true" hidden="false"/>
    </xf>
    <xf numFmtId="189" fontId="32" fillId="0" borderId="0" xfId="129" applyFont="true" applyBorder="true" applyAlignment="true" applyProtection="true">
      <alignment horizontal="general" vertical="bottom" textRotation="0" wrapText="false" indent="0" shrinkToFit="false"/>
      <protection locked="true" hidden="false"/>
    </xf>
    <xf numFmtId="189" fontId="5" fillId="0" borderId="0" xfId="131" applyFont="true" applyBorder="true" applyAlignment="true" applyProtection="true">
      <alignment horizontal="general" vertical="bottom" textRotation="0" wrapText="false" indent="0" shrinkToFit="false"/>
      <protection locked="true" hidden="false"/>
    </xf>
    <xf numFmtId="189" fontId="44" fillId="7" borderId="0" xfId="129" applyFont="true" applyBorder="true" applyAlignment="true" applyProtection="true">
      <alignment horizontal="left" vertical="bottom" textRotation="0" wrapText="false" indent="0" shrinkToFit="false"/>
      <protection locked="true" hidden="false"/>
    </xf>
    <xf numFmtId="176" fontId="44" fillId="7" borderId="0" xfId="392" applyFont="true" applyBorder="false" applyAlignment="true" applyProtection="false">
      <alignment horizontal="left" vertical="bottom" textRotation="0" wrapText="false" indent="0" shrinkToFit="false"/>
      <protection locked="true" hidden="false"/>
    </xf>
    <xf numFmtId="164" fontId="5" fillId="0" borderId="0" xfId="339" applyFont="false" applyBorder="false" applyAlignment="false" applyProtection="false">
      <alignment horizontal="general" vertical="bottom" textRotation="0" wrapText="false" indent="0" shrinkToFit="false"/>
      <protection locked="true" hidden="false"/>
    </xf>
    <xf numFmtId="189" fontId="44" fillId="7" borderId="0" xfId="17"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0" fontId="5" fillId="0" borderId="0" xfId="541" applyFont="true" applyBorder="true" applyAlignment="true" applyProtection="true">
      <alignment horizontal="general" vertical="bottom" textRotation="0" wrapText="false" indent="0" shrinkToFit="false"/>
      <protection locked="true" hidden="false"/>
    </xf>
    <xf numFmtId="190" fontId="5" fillId="0" borderId="0" xfId="63" applyFont="true" applyBorder="true" applyAlignment="true" applyProtection="true">
      <alignment horizontal="general" vertical="bottom" textRotation="0" wrapText="false" indent="0" shrinkToFit="false"/>
      <protection locked="true" hidden="false"/>
    </xf>
    <xf numFmtId="190" fontId="5" fillId="0" borderId="11" xfId="63" applyFont="true" applyBorder="true" applyAlignment="true" applyProtection="true">
      <alignment horizontal="general" vertical="bottom" textRotation="0" wrapText="false" indent="0" shrinkToFit="false"/>
      <protection locked="true" hidden="false"/>
    </xf>
    <xf numFmtId="189" fontId="5" fillId="0" borderId="3"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89" fontId="5"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1"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tru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83" fontId="5" fillId="0" borderId="0" xfId="427" applyFont="true" applyBorder="true" applyAlignment="true" applyProtection="true">
      <alignment horizontal="general" vertical="bottom" textRotation="0" wrapText="false" indent="0" shrinkToFit="false"/>
      <protection locked="true" hidden="false"/>
    </xf>
    <xf numFmtId="190" fontId="34" fillId="0" borderId="0" xfId="15" applyFont="true" applyBorder="true" applyAlignment="true" applyProtection="true">
      <alignment horizontal="general" vertical="bottom" textRotation="0" wrapText="false" indent="0" shrinkToFit="false"/>
      <protection locked="true" hidden="false"/>
    </xf>
    <xf numFmtId="183" fontId="5" fillId="0" borderId="0" xfId="588" applyFont="true" applyBorder="true" applyAlignment="true" applyProtection="true">
      <alignment horizontal="general" vertical="bottom" textRotation="0" wrapText="false" indent="0" shrinkToFit="false"/>
      <protection locked="true" hidden="false"/>
    </xf>
    <xf numFmtId="188" fontId="5" fillId="0" borderId="0" xfId="15" applyFont="true" applyBorder="true" applyAlignment="true" applyProtection="true">
      <alignment horizontal="general" vertical="bottom" textRotation="0" wrapText="false" indent="0" shrinkToFit="false"/>
      <protection locked="true" hidden="false"/>
    </xf>
    <xf numFmtId="188" fontId="45" fillId="0" borderId="0" xfId="15" applyFont="true" applyBorder="true" applyAlignment="true" applyProtection="true">
      <alignment horizontal="general" vertical="bottom" textRotation="0" wrapText="false" indent="0" shrinkToFit="false"/>
      <protection locked="true" hidden="false"/>
    </xf>
    <xf numFmtId="183" fontId="29" fillId="7" borderId="0" xfId="19" applyFont="true" applyBorder="true" applyAlignment="true" applyProtection="true">
      <alignment horizontal="center" vertical="bottom" textRotation="0" wrapText="false" indent="0" shrinkToFit="false"/>
      <protection locked="true" hidden="false"/>
    </xf>
    <xf numFmtId="195" fontId="5" fillId="0" borderId="0" xfId="0" applyFont="true" applyBorder="false" applyAlignment="false" applyProtection="false">
      <alignment horizontal="general" vertical="bottom" textRotation="0" wrapText="false" indent="0" shrinkToFit="false"/>
      <protection locked="true" hidden="false"/>
    </xf>
    <xf numFmtId="184" fontId="5"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84" fontId="5" fillId="0" borderId="0" xfId="0" applyFont="true" applyBorder="false" applyAlignment="true" applyProtection="false">
      <alignment horizontal="justify" vertical="top"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89" fontId="5" fillId="0" borderId="0" xfId="133" applyFont="true" applyBorder="true" applyAlignment="true" applyProtection="true">
      <alignment horizontal="right" vertical="bottom" textRotation="0" wrapText="false" indent="0" shrinkToFit="false"/>
      <protection locked="true" hidden="false"/>
    </xf>
    <xf numFmtId="186" fontId="5" fillId="0" borderId="0" xfId="65" applyFont="true" applyBorder="true" applyAlignment="true" applyProtection="true">
      <alignment horizontal="right" vertical="bottom" textRotation="0" wrapText="false" indent="0" shrinkToFit="false"/>
      <protection locked="true" hidden="false"/>
    </xf>
    <xf numFmtId="186" fontId="5" fillId="0" borderId="0" xfId="6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80" fontId="5" fillId="0" borderId="0" xfId="42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90" fontId="5" fillId="0" borderId="0" xfId="65" applyFont="true" applyBorder="true" applyAlignment="true" applyProtection="true">
      <alignment horizontal="right" vertical="bottom" textRotation="0" wrapText="false" indent="0" shrinkToFit="false"/>
      <protection locked="true" hidden="false"/>
    </xf>
    <xf numFmtId="186" fontId="5" fillId="0" borderId="0" xfId="0" applyFont="true" applyBorder="true" applyAlignment="true" applyProtection="false">
      <alignment horizontal="right" vertical="bottom" textRotation="0" wrapText="false" indent="0" shrinkToFit="false"/>
      <protection locked="true" hidden="false"/>
    </xf>
    <xf numFmtId="176" fontId="5" fillId="0" borderId="0" xfId="65" applyFont="true" applyBorder="true" applyAlignment="true" applyProtection="true">
      <alignment horizontal="right" vertical="bottom" textRotation="0" wrapText="false" indent="0" shrinkToFit="false"/>
      <protection locked="true" hidden="false"/>
    </xf>
    <xf numFmtId="189" fontId="5" fillId="0" borderId="3" xfId="124" applyFont="true" applyBorder="true" applyAlignment="true" applyProtection="true">
      <alignment horizontal="right" vertical="bottom" textRotation="0" wrapText="false" indent="0" shrinkToFit="false"/>
      <protection locked="true" hidden="false"/>
    </xf>
    <xf numFmtId="190" fontId="5" fillId="0" borderId="3" xfId="52" applyFont="true" applyBorder="true" applyAlignment="true" applyProtection="true">
      <alignment horizontal="right" vertical="bottom" textRotation="0" wrapText="false" indent="0" shrinkToFit="false"/>
      <protection locked="true" hidden="false"/>
    </xf>
    <xf numFmtId="180" fontId="5" fillId="0" borderId="3" xfId="52" applyFont="true" applyBorder="true" applyAlignment="true" applyProtection="true">
      <alignment horizontal="right" vertical="bottom" textRotation="0" wrapText="false" indent="0" shrinkToFit="false"/>
      <protection locked="true" hidden="false"/>
    </xf>
    <xf numFmtId="190" fontId="5" fillId="0" borderId="0"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0" fontId="5" fillId="0" borderId="0" xfId="0" applyFont="true" applyBorder="true" applyAlignment="true" applyProtection="false">
      <alignment horizontal="right" vertical="bottom" textRotation="0" wrapText="false" indent="0" shrinkToFit="false"/>
      <protection locked="true" hidden="false"/>
    </xf>
    <xf numFmtId="189" fontId="5" fillId="0" borderId="0" xfId="124" applyFont="true" applyBorder="true" applyAlignment="true" applyProtection="true">
      <alignment horizontal="right" vertical="bottom" textRotation="0" wrapText="false" indent="0" shrinkToFit="false"/>
      <protection locked="true" hidden="false"/>
    </xf>
    <xf numFmtId="190" fontId="5" fillId="0" borderId="0" xfId="52" applyFont="true" applyBorder="true" applyAlignment="true" applyProtection="true">
      <alignment horizontal="right" vertical="bottom" textRotation="0" wrapText="false" indent="0" shrinkToFit="false"/>
      <protection locked="true" hidden="false"/>
    </xf>
    <xf numFmtId="180" fontId="5" fillId="0" borderId="0" xfId="52" applyFont="true" applyBorder="true" applyAlignment="true" applyProtection="true">
      <alignment horizontal="right" vertical="bottom" textRotation="0" wrapText="false" indent="0" shrinkToFit="false"/>
      <protection locked="true" hidden="false"/>
    </xf>
    <xf numFmtId="189" fontId="5" fillId="0" borderId="3" xfId="17" applyFont="true" applyBorder="true" applyAlignment="true" applyProtection="true">
      <alignment horizontal="right" vertical="bottom" textRotation="0" wrapText="false" indent="0" shrinkToFit="false"/>
      <protection locked="true" hidden="false"/>
    </xf>
    <xf numFmtId="180" fontId="5" fillId="0" borderId="3" xfId="42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84" fontId="5" fillId="0" borderId="1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89" fontId="5" fillId="0" borderId="0" xfId="17" applyFont="true" applyBorder="true" applyAlignment="true" applyProtection="true">
      <alignment horizontal="right" vertical="bottom" textRotation="0" wrapText="false" indent="0" shrinkToFit="false"/>
      <protection locked="true" hidden="false"/>
    </xf>
    <xf numFmtId="183" fontId="5" fillId="0" borderId="0" xfId="0" applyFont="true" applyBorder="true" applyAlignment="true" applyProtection="false">
      <alignment horizontal="right" vertical="bottom" textRotation="0" wrapText="false" indent="0" shrinkToFit="false"/>
      <protection locked="true" hidden="false"/>
    </xf>
    <xf numFmtId="183" fontId="5" fillId="0" borderId="0" xfId="0" applyFont="true" applyBorder="true" applyAlignment="true" applyProtection="false">
      <alignment horizontal="right" vertical="bottom" textRotation="0" wrapText="false" indent="0" shrinkToFit="false"/>
      <protection locked="true" hidden="false"/>
    </xf>
    <xf numFmtId="180" fontId="14" fillId="0" borderId="0" xfId="427" applyFont="true" applyBorder="true" applyAlignment="true" applyProtection="true">
      <alignment horizontal="general" vertical="bottom" textRotation="0" wrapText="false" indent="0" shrinkToFit="false"/>
      <protection locked="true" hidden="false"/>
    </xf>
    <xf numFmtId="166" fontId="14" fillId="0" borderId="0" xfId="588" applyFont="true" applyBorder="true" applyAlignment="true" applyProtection="true">
      <alignment horizontal="left" vertical="bottom" textRotation="0" wrapText="false" indent="0" shrinkToFit="false"/>
      <protection locked="true" hidden="false"/>
    </xf>
    <xf numFmtId="190" fontId="5" fillId="0" borderId="0" xfId="70" applyFont="true" applyBorder="true" applyAlignment="true" applyProtection="true">
      <alignment horizontal="right" vertical="bottom" textRotation="0" wrapText="false" indent="0" shrinkToFit="false"/>
      <protection locked="true" hidden="false"/>
    </xf>
    <xf numFmtId="190" fontId="5" fillId="0" borderId="11" xfId="70" applyFont="true" applyBorder="true" applyAlignment="true" applyProtection="true">
      <alignment horizontal="right" vertical="bottom" textRotation="0" wrapText="false" indent="0" shrinkToFit="false"/>
      <protection locked="true" hidden="false"/>
    </xf>
    <xf numFmtId="180" fontId="5" fillId="0" borderId="11" xfId="42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80" fontId="5" fillId="0" borderId="0" xfId="52" applyFont="true" applyBorder="true" applyAlignment="true" applyProtection="true">
      <alignment horizontal="center" vertical="bottom" textRotation="0" wrapText="false" indent="0" shrinkToFit="false"/>
      <protection locked="true" hidden="false"/>
    </xf>
    <xf numFmtId="180" fontId="5" fillId="0" borderId="0" xfId="15" applyFont="true" applyBorder="true" applyAlignment="true" applyProtection="true">
      <alignment horizontal="center" vertical="bottom" textRotation="0" wrapText="false" indent="0" shrinkToFit="false"/>
      <protection locked="true" hidden="false"/>
    </xf>
    <xf numFmtId="190" fontId="5" fillId="0" borderId="11" xfId="65" applyFont="true" applyBorder="true" applyAlignment="true" applyProtection="true">
      <alignment horizontal="right" vertical="bottom" textRotation="0" wrapText="false" indent="0" shrinkToFit="false"/>
      <protection locked="true" hidden="false"/>
    </xf>
    <xf numFmtId="180" fontId="5" fillId="0" borderId="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32" fillId="0" borderId="0" xfId="15" applyFont="true" applyBorder="true" applyAlignment="true" applyProtection="true">
      <alignment horizontal="left" vertical="bottom" textRotation="0" wrapText="false" indent="0" shrinkToFit="false"/>
      <protection locked="true" hidden="false"/>
    </xf>
    <xf numFmtId="196" fontId="5" fillId="0" borderId="0" xfId="0" applyFont="true" applyBorder="true" applyAlignment="true" applyProtection="false">
      <alignment horizontal="right" vertical="bottom" textRotation="0" wrapText="true" indent="0" shrinkToFit="false"/>
      <protection locked="true" hidden="false"/>
    </xf>
    <xf numFmtId="190" fontId="5" fillId="0" borderId="0" xfId="0" applyFont="true" applyBorder="true" applyAlignment="true" applyProtection="false">
      <alignment horizontal="right" vertical="bottom" textRotation="0" wrapText="true" indent="0" shrinkToFit="false"/>
      <protection locked="true" hidden="false"/>
    </xf>
    <xf numFmtId="196" fontId="5" fillId="0" borderId="0" xfId="0" applyFont="true" applyBorder="true" applyAlignment="true" applyProtection="false">
      <alignment horizontal="right" vertical="bottom" textRotation="0" wrapText="true" indent="0" shrinkToFit="false"/>
      <protection locked="true" hidden="false"/>
    </xf>
    <xf numFmtId="190" fontId="5" fillId="0" borderId="0" xfId="15" applyFont="true" applyBorder="true" applyAlignment="true" applyProtection="true">
      <alignment horizontal="right" vertical="bottom" textRotation="0" wrapText="true" indent="0" shrinkToFit="false"/>
      <protection locked="true" hidden="false"/>
    </xf>
    <xf numFmtId="186" fontId="5" fillId="0" borderId="0" xfId="0" applyFont="true" applyBorder="true" applyAlignment="true" applyProtection="false">
      <alignment horizontal="right" vertical="bottom" textRotation="0" wrapText="true" indent="0" shrinkToFit="false"/>
      <protection locked="true" hidden="false"/>
    </xf>
    <xf numFmtId="186"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96" fontId="5" fillId="0" borderId="3" xfId="0" applyFont="true" applyBorder="true" applyAlignment="true" applyProtection="false">
      <alignment horizontal="right" vertical="bottom" textRotation="0" wrapText="true" indent="0" shrinkToFit="false"/>
      <protection locked="true" hidden="false"/>
    </xf>
    <xf numFmtId="180" fontId="5" fillId="0" borderId="3" xfId="19" applyFont="true" applyBorder="true" applyAlignment="true" applyProtection="true">
      <alignment horizontal="right" vertical="bottom" textRotation="0" wrapText="true" indent="0" shrinkToFit="false"/>
      <protection locked="true" hidden="false"/>
    </xf>
    <xf numFmtId="180" fontId="5" fillId="0" borderId="0" xfId="19" applyFont="true" applyBorder="true" applyAlignment="true" applyProtection="true">
      <alignment horizontal="right" vertical="bottom" textRotation="0" wrapText="true" indent="0" shrinkToFit="false"/>
      <protection locked="true" hidden="false"/>
    </xf>
    <xf numFmtId="164" fontId="5" fillId="0" borderId="0" xfId="326" applyFont="true" applyBorder="false" applyAlignment="false" applyProtection="false">
      <alignment horizontal="general" vertical="bottom" textRotation="0" wrapText="false" indent="0" shrinkToFit="false"/>
      <protection locked="true" hidden="false"/>
    </xf>
    <xf numFmtId="164" fontId="32" fillId="0" borderId="0" xfId="326" applyFont="true" applyBorder="false" applyAlignment="false" applyProtection="false">
      <alignment horizontal="general" vertical="bottom" textRotation="0" wrapText="false" indent="0" shrinkToFit="false"/>
      <protection locked="true" hidden="false"/>
    </xf>
    <xf numFmtId="196"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83" fontId="5" fillId="0" borderId="0" xfId="0" applyFont="true" applyBorder="true" applyAlignment="true" applyProtection="false">
      <alignment horizontal="right" vertical="bottom" textRotation="0" wrapText="true" indent="0" shrinkToFit="false"/>
      <protection locked="true" hidden="false"/>
    </xf>
    <xf numFmtId="183" fontId="5" fillId="0" borderId="0" xfId="0" applyFont="true" applyBorder="true" applyAlignment="true" applyProtection="false">
      <alignment horizontal="right" vertical="bottom" textRotation="0" wrapText="true" indent="0" shrinkToFit="false"/>
      <protection locked="true" hidden="false"/>
    </xf>
    <xf numFmtId="189" fontId="14" fillId="0" borderId="0" xfId="133" applyFont="true" applyBorder="true" applyAlignment="true" applyProtection="true">
      <alignment horizontal="right" vertical="bottom" textRotation="0" wrapText="false" indent="0" shrinkToFit="false"/>
      <protection locked="true" hidden="false"/>
    </xf>
    <xf numFmtId="189" fontId="5" fillId="0" borderId="0" xfId="17" applyFont="true" applyBorder="true" applyAlignment="true" applyProtection="true">
      <alignment horizontal="justify" vertical="bottom" textRotation="0" wrapText="false" indent="0" shrinkToFit="false"/>
      <protection locked="true" hidden="false"/>
    </xf>
    <xf numFmtId="189" fontId="5" fillId="0" borderId="0" xfId="0" applyFont="true" applyBorder="true" applyAlignment="true" applyProtection="false">
      <alignment horizontal="right" vertical="bottom" textRotation="0" wrapText="true" indent="0" shrinkToFit="false"/>
      <protection locked="true" hidden="false"/>
    </xf>
    <xf numFmtId="190" fontId="14" fillId="0" borderId="11" xfId="70" applyFont="true" applyBorder="true" applyAlignment="true" applyProtection="true">
      <alignment horizontal="left" vertical="bottom" textRotation="0" wrapText="false" indent="0" shrinkToFit="false"/>
      <protection locked="true" hidden="false"/>
    </xf>
    <xf numFmtId="190" fontId="5" fillId="0" borderId="11" xfId="70" applyFont="true" applyBorder="true" applyAlignment="true" applyProtection="true">
      <alignment horizontal="left" vertical="bottom" textRotation="0" wrapText="false" indent="0" shrinkToFit="false"/>
      <protection locked="true" hidden="false"/>
    </xf>
    <xf numFmtId="190" fontId="5" fillId="0" borderId="11" xfId="15" applyFont="true" applyBorder="true" applyAlignment="true" applyProtection="true">
      <alignment horizontal="left" vertical="bottom" textRotation="0" wrapText="false" indent="0" shrinkToFit="false"/>
      <protection locked="true" hidden="false"/>
    </xf>
    <xf numFmtId="190" fontId="5" fillId="0" borderId="0" xfId="52" applyFont="true" applyBorder="true" applyAlignment="true" applyProtection="true">
      <alignment horizontal="left" vertical="bottom" textRotation="0" wrapText="false" indent="0" shrinkToFit="false"/>
      <protection locked="true" hidden="false"/>
    </xf>
    <xf numFmtId="190" fontId="5" fillId="0" borderId="0" xfId="70" applyFont="true" applyBorder="true" applyAlignment="true" applyProtection="true">
      <alignment horizontal="left" vertical="bottom" textRotation="0" wrapText="false" indent="0" shrinkToFit="false"/>
      <protection locked="true" hidden="false"/>
    </xf>
    <xf numFmtId="190" fontId="5" fillId="0" borderId="0" xfId="70" applyFont="true" applyBorder="true" applyAlignment="true" applyProtection="true">
      <alignment horizontal="justify" vertical="bottom" textRotation="0" wrapText="false" indent="0" shrinkToFit="false"/>
      <protection locked="true" hidden="false"/>
    </xf>
    <xf numFmtId="190" fontId="5" fillId="0" borderId="0" xfId="15" applyFont="true" applyBorder="true" applyAlignment="true" applyProtection="true">
      <alignment horizontal="justify" vertical="bottom" textRotation="0" wrapText="false" indent="0" shrinkToFit="false"/>
      <protection locked="true" hidden="false"/>
    </xf>
    <xf numFmtId="189" fontId="5" fillId="0" borderId="3" xfId="124" applyFont="true" applyBorder="true" applyAlignment="true" applyProtection="true">
      <alignment horizontal="justify"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87" fontId="32" fillId="0" borderId="0" xfId="15" applyFont="true" applyBorder="true" applyAlignment="true" applyProtection="true">
      <alignment horizontal="justify" vertical="bottom" textRotation="0" wrapText="false" indent="0" shrinkToFit="false"/>
      <protection locked="true" hidden="false"/>
    </xf>
    <xf numFmtId="189" fontId="5" fillId="0" borderId="0" xfId="135"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80" fontId="5" fillId="0" borderId="3"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84" fontId="14" fillId="0" borderId="15" xfId="0" applyFont="true" applyBorder="true" applyAlignment="true" applyProtection="false">
      <alignment horizontal="center" vertical="bottom" textRotation="0" wrapText="false" indent="0" shrinkToFit="false"/>
      <protection locked="true" hidden="false"/>
    </xf>
    <xf numFmtId="164" fontId="4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89" fontId="5" fillId="0" borderId="0" xfId="135" applyFont="true" applyBorder="true" applyAlignment="true" applyProtection="true">
      <alignment horizontal="right" vertical="bottom" textRotation="0" wrapText="false" indent="0" shrinkToFit="false"/>
      <protection locked="true" hidden="false"/>
    </xf>
    <xf numFmtId="189" fontId="29" fillId="0" borderId="0" xfId="65" applyFont="true" applyBorder="true" applyAlignment="true" applyProtection="true">
      <alignment horizontal="left" vertical="bottom" textRotation="0" wrapText="false" indent="0" shrinkToFit="false"/>
      <protection locked="true" hidden="false"/>
    </xf>
    <xf numFmtId="190" fontId="29" fillId="0" borderId="0" xfId="15"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1" shrinkToFit="false"/>
      <protection locked="true" hidden="false"/>
    </xf>
    <xf numFmtId="189" fontId="14" fillId="0" borderId="3" xfId="133" applyFont="true" applyBorder="true" applyAlignment="true" applyProtection="true">
      <alignment horizontal="right" vertical="bottom" textRotation="0" wrapText="false" indent="0" shrinkToFit="false"/>
      <protection locked="true" hidden="false"/>
    </xf>
    <xf numFmtId="189" fontId="44" fillId="0" borderId="0" xfId="65" applyFont="true" applyBorder="true" applyAlignment="true" applyProtection="true">
      <alignment horizontal="left" vertical="bottom" textRotation="0" wrapText="false" indent="0" shrinkToFit="false"/>
      <protection locked="true" hidden="false"/>
    </xf>
    <xf numFmtId="189" fontId="14" fillId="0" borderId="0" xfId="65" applyFont="true" applyBorder="true" applyAlignment="true" applyProtection="true">
      <alignment horizontal="right" vertical="bottom" textRotation="0" wrapText="false" indent="0" shrinkToFit="false"/>
      <protection locked="true" hidden="false"/>
    </xf>
    <xf numFmtId="189" fontId="44" fillId="0" borderId="0" xfId="65" applyFont="true" applyBorder="true" applyAlignment="true" applyProtection="true">
      <alignment horizontal="general" vertical="bottom" textRotation="0" wrapText="false" indent="0" shrinkToFit="false"/>
      <protection locked="true" hidden="false"/>
    </xf>
    <xf numFmtId="189" fontId="46" fillId="0" borderId="0" xfId="65" applyFont="true" applyBorder="true" applyAlignment="true" applyProtection="true">
      <alignment horizontal="general" vertical="bottom" textRotation="0" wrapText="false" indent="0" shrinkToFit="false"/>
      <protection locked="true" hidden="false"/>
    </xf>
    <xf numFmtId="190" fontId="5" fillId="0" borderId="3" xfId="70" applyFont="true" applyBorder="true" applyAlignment="true" applyProtection="true">
      <alignment horizontal="right" vertical="bottom" textRotation="0" wrapText="false" indent="0" shrinkToFit="false"/>
      <protection locked="true" hidden="false"/>
    </xf>
    <xf numFmtId="190" fontId="29" fillId="0" borderId="0" xfId="65" applyFont="true" applyBorder="true" applyAlignment="true" applyProtection="true">
      <alignment horizontal="left" vertical="bottom" textRotation="0" wrapText="false" indent="0" shrinkToFit="false"/>
      <protection locked="true" hidden="false"/>
    </xf>
    <xf numFmtId="190" fontId="44" fillId="0" borderId="0" xfId="65" applyFont="true" applyBorder="true" applyAlignment="true" applyProtection="true">
      <alignment horizontal="left" vertical="bottom" textRotation="0" wrapText="false" indent="0" shrinkToFit="false"/>
      <protection locked="true" hidden="false"/>
    </xf>
    <xf numFmtId="190" fontId="29" fillId="0" borderId="0" xfId="52" applyFont="true" applyBorder="true" applyAlignment="true" applyProtection="true">
      <alignment horizontal="lef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90" fontId="14" fillId="0" borderId="0" xfId="69" applyFont="true" applyBorder="true" applyAlignment="true" applyProtection="true">
      <alignment horizontal="right" vertical="bottom" textRotation="0" wrapText="false" indent="0" shrinkToFit="false"/>
      <protection locked="true" hidden="false"/>
    </xf>
    <xf numFmtId="190" fontId="14" fillId="0" borderId="0" xfId="65" applyFont="true" applyBorder="true" applyAlignment="true" applyProtection="true">
      <alignment horizontal="right" vertical="bottom" textRotation="0" wrapText="false" indent="0" shrinkToFit="false"/>
      <protection locked="true" hidden="false"/>
    </xf>
    <xf numFmtId="190" fontId="44" fillId="0" borderId="0" xfId="15" applyFont="true" applyBorder="true" applyAlignment="true" applyProtection="true">
      <alignment horizontal="left" vertical="bottom" textRotation="0" wrapText="false" indent="0" shrinkToFit="false"/>
      <protection locked="true" hidden="false"/>
    </xf>
    <xf numFmtId="190" fontId="14"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90" fontId="29" fillId="0" borderId="0" xfId="15" applyFont="true" applyBorder="true" applyAlignment="true" applyProtection="true">
      <alignment horizontal="general" vertical="bottom" textRotation="0" wrapText="false" indent="0" shrinkToFit="false"/>
      <protection locked="true" hidden="false"/>
    </xf>
    <xf numFmtId="190" fontId="31"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90" fontId="5" fillId="0" borderId="3" xfId="69"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79" fontId="5" fillId="0" borderId="0" xfId="391" applyFont="true" applyBorder="false" applyAlignment="false" applyProtection="false">
      <alignment horizontal="general" vertical="bottom" textRotation="0" wrapText="false" indent="0" shrinkToFit="false"/>
      <protection locked="true" hidden="false"/>
    </xf>
    <xf numFmtId="179" fontId="32" fillId="0" borderId="0" xfId="391" applyFont="true" applyBorder="false" applyAlignment="false" applyProtection="false">
      <alignment horizontal="general" vertical="bottom" textRotation="0" wrapText="false" indent="0" shrinkToFit="false"/>
      <protection locked="true" hidden="false"/>
    </xf>
    <xf numFmtId="179" fontId="33" fillId="0" borderId="0" xfId="39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9" fontId="29" fillId="0" borderId="0" xfId="391" applyFont="true" applyBorder="false" applyAlignment="false" applyProtection="false">
      <alignment horizontal="general" vertical="bottom" textRotation="0" wrapText="false" indent="0" shrinkToFit="false"/>
      <protection locked="true" hidden="false"/>
    </xf>
    <xf numFmtId="179" fontId="29" fillId="0" borderId="0" xfId="391" applyFont="true" applyBorder="false" applyAlignment="true" applyProtection="false">
      <alignment horizontal="left" vertical="bottom" textRotation="0" wrapText="false" indent="0" shrinkToFit="false"/>
      <protection locked="true" hidden="false"/>
    </xf>
    <xf numFmtId="197" fontId="5" fillId="0" borderId="0" xfId="391" applyFont="true" applyBorder="true" applyAlignment="true" applyProtection="false">
      <alignment horizontal="center" vertical="bottom" textRotation="0" wrapText="false" indent="0" shrinkToFit="false"/>
      <protection locked="true" hidden="false"/>
    </xf>
    <xf numFmtId="179" fontId="5" fillId="0" borderId="0" xfId="391" applyFont="true" applyBorder="true" applyAlignment="false" applyProtection="false">
      <alignment horizontal="general" vertical="bottom" textRotation="0" wrapText="false" indent="0" shrinkToFit="false"/>
      <protection locked="true" hidden="false"/>
    </xf>
    <xf numFmtId="198" fontId="5" fillId="0" borderId="0" xfId="391" applyFont="true" applyBorder="false" applyAlignment="false" applyProtection="false">
      <alignment horizontal="general" vertical="bottom" textRotation="0" wrapText="false" indent="0" shrinkToFit="false"/>
      <protection locked="true" hidden="false"/>
    </xf>
    <xf numFmtId="179" fontId="5" fillId="0" borderId="0" xfId="391" applyFont="true" applyBorder="false" applyAlignment="true" applyProtection="false">
      <alignment horizontal="left" vertical="bottom" textRotation="0" wrapText="false" indent="0" shrinkToFit="false"/>
      <protection locked="true" hidden="false"/>
    </xf>
    <xf numFmtId="179" fontId="5" fillId="0" borderId="0" xfId="391" applyFont="true" applyBorder="false" applyAlignment="true" applyProtection="false">
      <alignment horizontal="left" vertical="bottom" textRotation="0" wrapText="false" indent="1" shrinkToFit="false"/>
      <protection locked="true" hidden="false"/>
    </xf>
    <xf numFmtId="190" fontId="5" fillId="0" borderId="14" xfId="65" applyFont="true" applyBorder="true" applyAlignment="true" applyProtection="true">
      <alignment horizontal="general" vertical="bottom" textRotation="0" wrapText="false" indent="0" shrinkToFit="false"/>
      <protection locked="true" hidden="false"/>
    </xf>
    <xf numFmtId="189" fontId="5" fillId="0" borderId="0" xfId="391"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6" fontId="31" fillId="0" borderId="0" xfId="392" applyFont="true" applyBorder="false" applyAlignment="true" applyProtection="false">
      <alignment horizontal="general" vertical="bottom" textRotation="0" wrapText="false" indent="0" shrinkToFit="false"/>
      <protection locked="true" hidden="false"/>
    </xf>
    <xf numFmtId="176" fontId="31" fillId="0" borderId="0" xfId="392" applyFont="true" applyBorder="false" applyAlignment="true" applyProtection="false">
      <alignment horizontal="left" vertical="bottom" textRotation="0" wrapText="false" indent="0" shrinkToFit="false"/>
      <protection locked="true" hidden="false"/>
    </xf>
    <xf numFmtId="189" fontId="32" fillId="0" borderId="0" xfId="17" applyFont="true" applyBorder="true" applyAlignment="true" applyProtection="true">
      <alignment horizontal="left" vertical="bottom" textRotation="0" wrapText="false" indent="0" shrinkToFit="false"/>
      <protection locked="true" hidden="false"/>
    </xf>
    <xf numFmtId="189" fontId="32" fillId="0" borderId="0" xfId="124" applyFont="true" applyBorder="true" applyAlignment="true" applyProtection="true">
      <alignment horizontal="lef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4" fontId="29" fillId="0" borderId="0" xfId="0" applyFont="true" applyBorder="false" applyAlignment="true" applyProtection="false">
      <alignment horizontal="center" vertical="bottom" textRotation="0" wrapText="false" indent="0" shrinkToFit="false"/>
      <protection locked="true" hidden="false"/>
    </xf>
    <xf numFmtId="189" fontId="0" fillId="0" borderId="13"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9" fontId="5" fillId="0" borderId="13" xfId="17" applyFont="true" applyBorder="true" applyAlignment="true" applyProtection="true">
      <alignment horizontal="general" vertical="bottom" textRotation="0" wrapText="false" indent="0" shrinkToFit="false"/>
      <protection locked="true" hidden="false"/>
    </xf>
    <xf numFmtId="169" fontId="0" fillId="0" borderId="13" xfId="17" applyFont="true" applyBorder="true" applyAlignment="true" applyProtection="true">
      <alignment horizontal="general" vertical="bottom" textRotation="0" wrapText="false" indent="0" shrinkToFit="false"/>
      <protection locked="true" hidden="false"/>
    </xf>
  </cellXfs>
  <cellStyles count="876">
    <cellStyle name="Normal" xfId="0" builtinId="0"/>
    <cellStyle name="Comma" xfId="15" builtinId="3"/>
    <cellStyle name="Comma [0]" xfId="16" builtinId="6"/>
    <cellStyle name="Currency" xfId="17" builtinId="4"/>
    <cellStyle name="Currency [0]" xfId="18" builtinId="7"/>
    <cellStyle name="Percent" xfId="19" builtinId="5"/>
    <cellStyle name="args.style" xfId="21"/>
    <cellStyle name="args.style 2" xfId="22"/>
    <cellStyle name="args.style 2 2" xfId="23"/>
    <cellStyle name="Calc Currency (0)" xfId="24"/>
    <cellStyle name="Calc Currency (0) 10" xfId="25"/>
    <cellStyle name="Calc Currency (0) 10 2" xfId="26"/>
    <cellStyle name="Calc Currency (0) 11" xfId="27"/>
    <cellStyle name="Calc Currency (0) 11 2" xfId="28"/>
    <cellStyle name="Calc Currency (0) 12" xfId="29"/>
    <cellStyle name="Calc Currency (0) 12 2" xfId="30"/>
    <cellStyle name="Calc Currency (0) 13" xfId="31"/>
    <cellStyle name="Calc Currency (0) 13 2" xfId="32"/>
    <cellStyle name="Calc Currency (0) 14" xfId="33"/>
    <cellStyle name="Calc Currency (0) 2" xfId="34"/>
    <cellStyle name="Calc Currency (0) 2 2" xfId="35"/>
    <cellStyle name="Calc Currency (0) 3" xfId="36"/>
    <cellStyle name="Calc Currency (0) 3 2" xfId="37"/>
    <cellStyle name="Calc Currency (0) 4" xfId="38"/>
    <cellStyle name="Calc Currency (0) 4 2" xfId="39"/>
    <cellStyle name="Calc Currency (0) 4 3" xfId="40"/>
    <cellStyle name="Calc Currency (0) 5" xfId="41"/>
    <cellStyle name="Calc Currency (0) 5 2" xfId="42"/>
    <cellStyle name="Calc Currency (0) 6" xfId="43"/>
    <cellStyle name="Calc Currency (0) 6 2" xfId="44"/>
    <cellStyle name="Calc Currency (0) 7" xfId="45"/>
    <cellStyle name="Calc Currency (0) 7 2" xfId="46"/>
    <cellStyle name="Calc Currency (0) 8" xfId="47"/>
    <cellStyle name="Calc Currency (0) 8 2" xfId="48"/>
    <cellStyle name="Calc Currency (0) 9" xfId="49"/>
    <cellStyle name="Calc Currency (0) 9 2" xfId="50"/>
    <cellStyle name="Comma 10" xfId="51"/>
    <cellStyle name="Comma 10 2" xfId="52"/>
    <cellStyle name="Comma 11" xfId="53"/>
    <cellStyle name="Comma 11 2" xfId="54"/>
    <cellStyle name="Comma 12" xfId="55"/>
    <cellStyle name="Comma 12 2" xfId="56"/>
    <cellStyle name="Comma 13" xfId="57"/>
    <cellStyle name="Comma 13 2" xfId="58"/>
    <cellStyle name="Comma 14" xfId="59"/>
    <cellStyle name="Comma 14 2" xfId="60"/>
    <cellStyle name="Comma 15" xfId="61"/>
    <cellStyle name="Comma 15 2" xfId="62"/>
    <cellStyle name="Comma 16" xfId="63"/>
    <cellStyle name="Comma 2" xfId="64"/>
    <cellStyle name="Comma 2 2" xfId="65"/>
    <cellStyle name="Comma 2 2 2" xfId="66"/>
    <cellStyle name="Comma 2 3" xfId="67"/>
    <cellStyle name="Comma 2 4" xfId="68"/>
    <cellStyle name="Comma 3" xfId="69"/>
    <cellStyle name="Comma 3 2" xfId="70"/>
    <cellStyle name="Comma 3 3" xfId="71"/>
    <cellStyle name="Comma 3 3 2" xfId="72"/>
    <cellStyle name="Comma 3 4" xfId="73"/>
    <cellStyle name="Comma 4" xfId="74"/>
    <cellStyle name="Comma 4 2" xfId="75"/>
    <cellStyle name="Comma 4 2 2" xfId="76"/>
    <cellStyle name="Comma 4 2 2 2" xfId="77"/>
    <cellStyle name="Comma 4 2 3" xfId="78"/>
    <cellStyle name="Comma 4 2 4" xfId="79"/>
    <cellStyle name="Comma 4 3" xfId="80"/>
    <cellStyle name="Comma 4 4" xfId="81"/>
    <cellStyle name="Comma 4 5" xfId="82"/>
    <cellStyle name="Comma 5" xfId="83"/>
    <cellStyle name="Comma 5 2" xfId="84"/>
    <cellStyle name="Comma 5 3" xfId="85"/>
    <cellStyle name="Comma 6" xfId="86"/>
    <cellStyle name="Comma 6 2" xfId="87"/>
    <cellStyle name="Comma 7" xfId="88"/>
    <cellStyle name="Comma 8" xfId="89"/>
    <cellStyle name="Comma 8 2" xfId="90"/>
    <cellStyle name="Comma 9" xfId="91"/>
    <cellStyle name="Comma 9 2" xfId="92"/>
    <cellStyle name="Comma0" xfId="93"/>
    <cellStyle name="Comma0 10" xfId="94"/>
    <cellStyle name="Comma0 10 2" xfId="95"/>
    <cellStyle name="Comma0 11" xfId="96"/>
    <cellStyle name="Comma0 11 2" xfId="97"/>
    <cellStyle name="Comma0 12" xfId="98"/>
    <cellStyle name="Comma0 12 2" xfId="99"/>
    <cellStyle name="Comma0 13" xfId="100"/>
    <cellStyle name="Comma0 13 2" xfId="101"/>
    <cellStyle name="Comma0 14" xfId="102"/>
    <cellStyle name="Comma0 2" xfId="103"/>
    <cellStyle name="Comma0 2 2" xfId="104"/>
    <cellStyle name="Comma0 3" xfId="105"/>
    <cellStyle name="Comma0 3 2" xfId="106"/>
    <cellStyle name="Comma0 4" xfId="107"/>
    <cellStyle name="Comma0 4 2" xfId="108"/>
    <cellStyle name="Comma0 4 3" xfId="109"/>
    <cellStyle name="Comma0 5" xfId="110"/>
    <cellStyle name="Comma0 5 2" xfId="111"/>
    <cellStyle name="Comma0 6" xfId="112"/>
    <cellStyle name="Comma0 6 2" xfId="113"/>
    <cellStyle name="Comma0 7" xfId="114"/>
    <cellStyle name="Comma0 7 2" xfId="115"/>
    <cellStyle name="Comma0 8" xfId="116"/>
    <cellStyle name="Comma0 8 2" xfId="117"/>
    <cellStyle name="Comma0 9" xfId="118"/>
    <cellStyle name="Comma0 9 2" xfId="119"/>
    <cellStyle name="Copied" xfId="120"/>
    <cellStyle name="Copied 2" xfId="121"/>
    <cellStyle name="Copied 2 2" xfId="122"/>
    <cellStyle name="Currency 10" xfId="123"/>
    <cellStyle name="Currency 10 2" xfId="124"/>
    <cellStyle name="Currency 11" xfId="125"/>
    <cellStyle name="Currency 11 2" xfId="126"/>
    <cellStyle name="Currency 12" xfId="127"/>
    <cellStyle name="Currency 12 2" xfId="128"/>
    <cellStyle name="Currency 13" xfId="129"/>
    <cellStyle name="Currency 13 2" xfId="130"/>
    <cellStyle name="Currency 14" xfId="131"/>
    <cellStyle name="Currency 2" xfId="132"/>
    <cellStyle name="Currency 2 2" xfId="133"/>
    <cellStyle name="Currency 3" xfId="134"/>
    <cellStyle name="Currency 3 2" xfId="135"/>
    <cellStyle name="Currency 4" xfId="136"/>
    <cellStyle name="Currency 4 2" xfId="137"/>
    <cellStyle name="Currency 4 3" xfId="138"/>
    <cellStyle name="Currency 5" xfId="139"/>
    <cellStyle name="Currency 5 2" xfId="140"/>
    <cellStyle name="Currency 6" xfId="141"/>
    <cellStyle name="Currency 6 2" xfId="142"/>
    <cellStyle name="Currency 7" xfId="143"/>
    <cellStyle name="Currency 7 2" xfId="144"/>
    <cellStyle name="Currency 8" xfId="145"/>
    <cellStyle name="Currency 8 2" xfId="146"/>
    <cellStyle name="Currency 9" xfId="147"/>
    <cellStyle name="Currency 9 2" xfId="148"/>
    <cellStyle name="Currency0" xfId="149"/>
    <cellStyle name="Currency0 10" xfId="150"/>
    <cellStyle name="Currency0 10 2" xfId="151"/>
    <cellStyle name="Currency0 11" xfId="152"/>
    <cellStyle name="Currency0 11 2" xfId="153"/>
    <cellStyle name="Currency0 12" xfId="154"/>
    <cellStyle name="Currency0 12 2" xfId="155"/>
    <cellStyle name="Currency0 13" xfId="156"/>
    <cellStyle name="Currency0 13 2" xfId="157"/>
    <cellStyle name="Currency0 14" xfId="158"/>
    <cellStyle name="Currency0 2" xfId="159"/>
    <cellStyle name="Currency0 2 2" xfId="160"/>
    <cellStyle name="Currency0 3" xfId="161"/>
    <cellStyle name="Currency0 3 2" xfId="162"/>
    <cellStyle name="Currency0 4" xfId="163"/>
    <cellStyle name="Currency0 4 2" xfId="164"/>
    <cellStyle name="Currency0 4 3" xfId="165"/>
    <cellStyle name="Currency0 5" xfId="166"/>
    <cellStyle name="Currency0 5 2" xfId="167"/>
    <cellStyle name="Currency0 6" xfId="168"/>
    <cellStyle name="Currency0 6 2" xfId="169"/>
    <cellStyle name="Currency0 7" xfId="170"/>
    <cellStyle name="Currency0 7 2" xfId="171"/>
    <cellStyle name="Currency0 8" xfId="172"/>
    <cellStyle name="Currency0 8 2" xfId="173"/>
    <cellStyle name="Currency0 9" xfId="174"/>
    <cellStyle name="Currency0 9 2" xfId="175"/>
    <cellStyle name="Date" xfId="176"/>
    <cellStyle name="Date 10" xfId="177"/>
    <cellStyle name="Date 10 2" xfId="178"/>
    <cellStyle name="Date 11" xfId="179"/>
    <cellStyle name="Date 11 2" xfId="180"/>
    <cellStyle name="Date 12" xfId="181"/>
    <cellStyle name="Date 12 2" xfId="182"/>
    <cellStyle name="Date 13" xfId="183"/>
    <cellStyle name="Date 13 2" xfId="184"/>
    <cellStyle name="Date 14" xfId="185"/>
    <cellStyle name="Date 2" xfId="186"/>
    <cellStyle name="Date 2 2" xfId="187"/>
    <cellStyle name="Date 3" xfId="188"/>
    <cellStyle name="Date 3 2" xfId="189"/>
    <cellStyle name="Date 4" xfId="190"/>
    <cellStyle name="Date 4 2" xfId="191"/>
    <cellStyle name="Date 4 3" xfId="192"/>
    <cellStyle name="Date 5" xfId="193"/>
    <cellStyle name="Date 5 2" xfId="194"/>
    <cellStyle name="Date 6" xfId="195"/>
    <cellStyle name="Date 6 2" xfId="196"/>
    <cellStyle name="Date 7" xfId="197"/>
    <cellStyle name="Date 7 2" xfId="198"/>
    <cellStyle name="Date 8" xfId="199"/>
    <cellStyle name="Date 8 2" xfId="200"/>
    <cellStyle name="Date 9" xfId="201"/>
    <cellStyle name="Date 9 2" xfId="202"/>
    <cellStyle name="dotted" xfId="203"/>
    <cellStyle name="Entered" xfId="204"/>
    <cellStyle name="Entered 2" xfId="205"/>
    <cellStyle name="Entered 2 2" xfId="206"/>
    <cellStyle name="Fixed" xfId="207"/>
    <cellStyle name="Fixed 10" xfId="208"/>
    <cellStyle name="Fixed 10 2" xfId="209"/>
    <cellStyle name="Fixed 11" xfId="210"/>
    <cellStyle name="Fixed 11 2" xfId="211"/>
    <cellStyle name="Fixed 12" xfId="212"/>
    <cellStyle name="Fixed 12 2" xfId="213"/>
    <cellStyle name="Fixed 13" xfId="214"/>
    <cellStyle name="Fixed 13 2" xfId="215"/>
    <cellStyle name="Fixed 14" xfId="216"/>
    <cellStyle name="Fixed 2" xfId="217"/>
    <cellStyle name="Fixed 2 2" xfId="218"/>
    <cellStyle name="Fixed 3" xfId="219"/>
    <cellStyle name="Fixed 3 2" xfId="220"/>
    <cellStyle name="Fixed 4" xfId="221"/>
    <cellStyle name="Fixed 4 2" xfId="222"/>
    <cellStyle name="Fixed 4 3" xfId="223"/>
    <cellStyle name="Fixed 5" xfId="224"/>
    <cellStyle name="Fixed 5 2" xfId="225"/>
    <cellStyle name="Fixed 6" xfId="226"/>
    <cellStyle name="Fixed 6 2" xfId="227"/>
    <cellStyle name="Fixed 7" xfId="228"/>
    <cellStyle name="Fixed 7 2" xfId="229"/>
    <cellStyle name="Fixed 8" xfId="230"/>
    <cellStyle name="Fixed 8 2" xfId="231"/>
    <cellStyle name="Fixed 9" xfId="232"/>
    <cellStyle name="Fixed 9 2" xfId="233"/>
    <cellStyle name="Grey" xfId="234"/>
    <cellStyle name="Grey 2" xfId="235"/>
    <cellStyle name="Header1" xfId="236"/>
    <cellStyle name="Header2" xfId="237"/>
    <cellStyle name="Heading 1 10" xfId="238"/>
    <cellStyle name="Heading 1 10 2" xfId="239"/>
    <cellStyle name="Heading 1 11" xfId="240"/>
    <cellStyle name="Heading 1 11 2" xfId="241"/>
    <cellStyle name="Heading 1 12" xfId="242"/>
    <cellStyle name="Heading 1 12 2" xfId="243"/>
    <cellStyle name="Heading 1 13" xfId="244"/>
    <cellStyle name="Heading 1 13 2" xfId="245"/>
    <cellStyle name="Heading 1 14" xfId="246"/>
    <cellStyle name="Heading 1 2" xfId="247"/>
    <cellStyle name="Heading 1 2 2" xfId="248"/>
    <cellStyle name="Heading 1 3" xfId="249"/>
    <cellStyle name="Heading 1 3 2" xfId="250"/>
    <cellStyle name="Heading 1 4" xfId="251"/>
    <cellStyle name="Heading 1 4 2" xfId="252"/>
    <cellStyle name="Heading 1 4 3" xfId="253"/>
    <cellStyle name="Heading 1 5" xfId="254"/>
    <cellStyle name="Heading 1 5 2" xfId="255"/>
    <cellStyle name="Heading 1 6" xfId="256"/>
    <cellStyle name="Heading 1 6 2" xfId="257"/>
    <cellStyle name="Heading 1 7" xfId="258"/>
    <cellStyle name="Heading 1 7 2" xfId="259"/>
    <cellStyle name="Heading 1 8" xfId="260"/>
    <cellStyle name="Heading 1 8 2" xfId="261"/>
    <cellStyle name="Heading 1 9" xfId="262"/>
    <cellStyle name="Heading 1 9 2" xfId="263"/>
    <cellStyle name="Heading 2 10" xfId="264"/>
    <cellStyle name="Heading 2 10 2" xfId="265"/>
    <cellStyle name="Heading 2 11" xfId="266"/>
    <cellStyle name="Heading 2 11 2" xfId="267"/>
    <cellStyle name="Heading 2 12" xfId="268"/>
    <cellStyle name="Heading 2 12 2" xfId="269"/>
    <cellStyle name="Heading 2 13" xfId="270"/>
    <cellStyle name="Heading 2 13 2" xfId="271"/>
    <cellStyle name="Heading 2 14" xfId="272"/>
    <cellStyle name="Heading 2 2" xfId="273"/>
    <cellStyle name="Heading 2 2 2" xfId="274"/>
    <cellStyle name="Heading 2 3" xfId="275"/>
    <cellStyle name="Heading 2 3 2" xfId="276"/>
    <cellStyle name="Heading 2 4" xfId="277"/>
    <cellStyle name="Heading 2 4 2" xfId="278"/>
    <cellStyle name="Heading 2 4 3" xfId="279"/>
    <cellStyle name="Heading 2 5" xfId="280"/>
    <cellStyle name="Heading 2 5 2" xfId="281"/>
    <cellStyle name="Heading 2 6" xfId="282"/>
    <cellStyle name="Heading 2 6 2" xfId="283"/>
    <cellStyle name="Heading 2 7" xfId="284"/>
    <cellStyle name="Heading 2 7 2" xfId="285"/>
    <cellStyle name="Heading 2 8" xfId="286"/>
    <cellStyle name="Heading 2 8 2" xfId="287"/>
    <cellStyle name="Heading 2 9" xfId="288"/>
    <cellStyle name="Heading 2 9 2" xfId="289"/>
    <cellStyle name="Hyperlink 2" xfId="290"/>
    <cellStyle name="Input [yellow]" xfId="291"/>
    <cellStyle name="Input [yellow] 2" xfId="292"/>
    <cellStyle name="Milliers [0]_!!!GO" xfId="293"/>
    <cellStyle name="Milliers_!!!GO" xfId="294"/>
    <cellStyle name="Moneda_Valuacion Canje 28 02 02 Contabilidad" xfId="295"/>
    <cellStyle name="Monétaire [0]_!!!GO" xfId="296"/>
    <cellStyle name="Monétaire_!!!GO" xfId="297"/>
    <cellStyle name="no dec" xfId="298"/>
    <cellStyle name="no dec 2" xfId="299"/>
    <cellStyle name="no dec 2 2" xfId="300"/>
    <cellStyle name="Normal - Style1" xfId="301"/>
    <cellStyle name="Normal 10" xfId="302"/>
    <cellStyle name="Normal 10 2" xfId="303"/>
    <cellStyle name="Normal 10 2 2 2" xfId="304"/>
    <cellStyle name="Normal 10 3" xfId="305"/>
    <cellStyle name="Normal 11" xfId="306"/>
    <cellStyle name="Normal 12" xfId="307"/>
    <cellStyle name="Normal 13" xfId="308"/>
    <cellStyle name="Normal 14" xfId="309"/>
    <cellStyle name="Normal 15" xfId="310"/>
    <cellStyle name="Normal 16" xfId="311"/>
    <cellStyle name="Normal 17" xfId="312"/>
    <cellStyle name="Normal 18" xfId="313"/>
    <cellStyle name="Normal 19" xfId="314"/>
    <cellStyle name="Normal 2" xfId="315"/>
    <cellStyle name="Normal 2 2" xfId="316"/>
    <cellStyle name="Normal 2 2 2" xfId="317"/>
    <cellStyle name="Normal 2 3" xfId="318"/>
    <cellStyle name="Normal 2 4" xfId="319"/>
    <cellStyle name="Normal 20" xfId="320"/>
    <cellStyle name="Normal 21" xfId="321"/>
    <cellStyle name="Normal 22" xfId="322"/>
    <cellStyle name="Normal 23" xfId="323"/>
    <cellStyle name="Normal 24" xfId="324"/>
    <cellStyle name="Normal 25" xfId="325"/>
    <cellStyle name="Normal 26" xfId="326"/>
    <cellStyle name="Normal 27" xfId="327"/>
    <cellStyle name="Normal 28" xfId="328"/>
    <cellStyle name="Normal 29" xfId="329"/>
    <cellStyle name="Normal 3" xfId="330"/>
    <cellStyle name="Normal 3 2" xfId="331"/>
    <cellStyle name="Normal 30" xfId="332"/>
    <cellStyle name="Normal 31" xfId="333"/>
    <cellStyle name="Normal 32" xfId="334"/>
    <cellStyle name="Normal 33" xfId="335"/>
    <cellStyle name="Normal 34" xfId="336"/>
    <cellStyle name="Normal 35" xfId="337"/>
    <cellStyle name="Normal 36" xfId="338"/>
    <cellStyle name="Normal 37" xfId="339"/>
    <cellStyle name="Normal 38" xfId="340"/>
    <cellStyle name="Normal 39" xfId="341"/>
    <cellStyle name="Normal 4" xfId="342"/>
    <cellStyle name="Normal 4 2" xfId="343"/>
    <cellStyle name="Normal 40" xfId="344"/>
    <cellStyle name="Normal 41" xfId="345"/>
    <cellStyle name="Normal 42" xfId="346"/>
    <cellStyle name="Normal 43" xfId="347"/>
    <cellStyle name="Normal 44" xfId="348"/>
    <cellStyle name="Normal 45" xfId="349"/>
    <cellStyle name="Normal 46" xfId="350"/>
    <cellStyle name="Normal 47" xfId="351"/>
    <cellStyle name="Normal 48" xfId="352"/>
    <cellStyle name="Normal 49" xfId="353"/>
    <cellStyle name="Normal 5" xfId="354"/>
    <cellStyle name="Normal 5 2" xfId="355"/>
    <cellStyle name="Normal 5 3" xfId="356"/>
    <cellStyle name="Normal 50" xfId="357"/>
    <cellStyle name="Normal 51" xfId="358"/>
    <cellStyle name="Normal 52" xfId="359"/>
    <cellStyle name="Normal 53" xfId="360"/>
    <cellStyle name="Normal 54" xfId="361"/>
    <cellStyle name="Normal 55" xfId="362"/>
    <cellStyle name="Normal 56" xfId="363"/>
    <cellStyle name="Normal 57" xfId="364"/>
    <cellStyle name="Normal 58" xfId="365"/>
    <cellStyle name="Normal 59" xfId="366"/>
    <cellStyle name="Normal 6" xfId="367"/>
    <cellStyle name="Normal 6 2" xfId="368"/>
    <cellStyle name="Normal 6 3" xfId="369"/>
    <cellStyle name="Normal 60" xfId="370"/>
    <cellStyle name="Normal 61" xfId="371"/>
    <cellStyle name="Normal 62" xfId="372"/>
    <cellStyle name="Normal 63" xfId="373"/>
    <cellStyle name="Normal 64" xfId="374"/>
    <cellStyle name="Normal 65" xfId="375"/>
    <cellStyle name="Normal 66" xfId="376"/>
    <cellStyle name="Normal 67" xfId="377"/>
    <cellStyle name="Normal 68" xfId="378"/>
    <cellStyle name="Normal 69" xfId="379"/>
    <cellStyle name="Normal 7" xfId="380"/>
    <cellStyle name="Normal 7 2" xfId="381"/>
    <cellStyle name="Normal 70" xfId="382"/>
    <cellStyle name="Normal 71" xfId="383"/>
    <cellStyle name="Normal 72" xfId="384"/>
    <cellStyle name="Normal 73" xfId="385"/>
    <cellStyle name="Normal 74" xfId="386"/>
    <cellStyle name="Normal 8" xfId="387"/>
    <cellStyle name="Normal 8 2" xfId="388"/>
    <cellStyle name="Normal 9" xfId="389"/>
    <cellStyle name="Normal 9 2" xfId="390"/>
    <cellStyle name="Normal_0908 Realized gain loss bod (2)" xfId="391"/>
    <cellStyle name="Normal_seg2q98" xfId="392"/>
    <cellStyle name="Note 2" xfId="393"/>
    <cellStyle name="Note 2 2" xfId="394"/>
    <cellStyle name="Note 2 3" xfId="395"/>
    <cellStyle name="Notes" xfId="396"/>
    <cellStyle name="Notes 10" xfId="397"/>
    <cellStyle name="Notes 10 2" xfId="398"/>
    <cellStyle name="Notes 11" xfId="399"/>
    <cellStyle name="Notes 11 2" xfId="400"/>
    <cellStyle name="Notes 12" xfId="401"/>
    <cellStyle name="Notes 12 2" xfId="402"/>
    <cellStyle name="Notes 13" xfId="403"/>
    <cellStyle name="Notes 13 2" xfId="404"/>
    <cellStyle name="Notes 14" xfId="405"/>
    <cellStyle name="Notes 2" xfId="406"/>
    <cellStyle name="Notes 2 2" xfId="407"/>
    <cellStyle name="Notes 3" xfId="408"/>
    <cellStyle name="Notes 3 2" xfId="409"/>
    <cellStyle name="Notes 4" xfId="410"/>
    <cellStyle name="Notes 4 2" xfId="411"/>
    <cellStyle name="Notes 4 3" xfId="412"/>
    <cellStyle name="Notes 5" xfId="413"/>
    <cellStyle name="Notes 5 2" xfId="414"/>
    <cellStyle name="Notes 6" xfId="415"/>
    <cellStyle name="Notes 6 2" xfId="416"/>
    <cellStyle name="Notes 7" xfId="417"/>
    <cellStyle name="Notes 7 2" xfId="418"/>
    <cellStyle name="Notes 8" xfId="419"/>
    <cellStyle name="Notes 8 2" xfId="420"/>
    <cellStyle name="Notes 9" xfId="421"/>
    <cellStyle name="Notes 9 2" xfId="422"/>
    <cellStyle name="per.style" xfId="423"/>
    <cellStyle name="per.style 2" xfId="424"/>
    <cellStyle name="per.style 2 2" xfId="425"/>
    <cellStyle name="Percent 10" xfId="426"/>
    <cellStyle name="Percent 10 2" xfId="427"/>
    <cellStyle name="Percent 100" xfId="428"/>
    <cellStyle name="Percent 100 2" xfId="429"/>
    <cellStyle name="Percent 101" xfId="430"/>
    <cellStyle name="Percent 101 2" xfId="431"/>
    <cellStyle name="Percent 102" xfId="432"/>
    <cellStyle name="Percent 102 2" xfId="433"/>
    <cellStyle name="Percent 103" xfId="434"/>
    <cellStyle name="Percent 103 2" xfId="435"/>
    <cellStyle name="Percent 104" xfId="436"/>
    <cellStyle name="Percent 104 2" xfId="437"/>
    <cellStyle name="Percent 105" xfId="438"/>
    <cellStyle name="Percent 105 2" xfId="439"/>
    <cellStyle name="Percent 106" xfId="440"/>
    <cellStyle name="Percent 106 2" xfId="441"/>
    <cellStyle name="Percent 107" xfId="442"/>
    <cellStyle name="Percent 107 2" xfId="443"/>
    <cellStyle name="Percent 108" xfId="444"/>
    <cellStyle name="Percent 108 2" xfId="445"/>
    <cellStyle name="Percent 109" xfId="446"/>
    <cellStyle name="Percent 109 2" xfId="447"/>
    <cellStyle name="Percent 11" xfId="448"/>
    <cellStyle name="Percent 11 2" xfId="449"/>
    <cellStyle name="Percent 110" xfId="450"/>
    <cellStyle name="Percent 110 2" xfId="451"/>
    <cellStyle name="Percent 111" xfId="452"/>
    <cellStyle name="Percent 111 2" xfId="453"/>
    <cellStyle name="Percent 112" xfId="454"/>
    <cellStyle name="Percent 112 2" xfId="455"/>
    <cellStyle name="Percent 113" xfId="456"/>
    <cellStyle name="Percent 113 2" xfId="457"/>
    <cellStyle name="Percent 114" xfId="458"/>
    <cellStyle name="Percent 114 2" xfId="459"/>
    <cellStyle name="Percent 115" xfId="460"/>
    <cellStyle name="Percent 115 2" xfId="461"/>
    <cellStyle name="Percent 116" xfId="462"/>
    <cellStyle name="Percent 116 2" xfId="463"/>
    <cellStyle name="Percent 117" xfId="464"/>
    <cellStyle name="Percent 117 2" xfId="465"/>
    <cellStyle name="Percent 118" xfId="466"/>
    <cellStyle name="Percent 118 2" xfId="467"/>
    <cellStyle name="Percent 119" xfId="468"/>
    <cellStyle name="Percent 119 2" xfId="469"/>
    <cellStyle name="Percent 12" xfId="470"/>
    <cellStyle name="Percent 12 2" xfId="471"/>
    <cellStyle name="Percent 120" xfId="472"/>
    <cellStyle name="Percent 120 2" xfId="473"/>
    <cellStyle name="Percent 121" xfId="474"/>
    <cellStyle name="Percent 121 2" xfId="475"/>
    <cellStyle name="Percent 122" xfId="476"/>
    <cellStyle name="Percent 122 2" xfId="477"/>
    <cellStyle name="Percent 123" xfId="478"/>
    <cellStyle name="Percent 124" xfId="479"/>
    <cellStyle name="Percent 125" xfId="480"/>
    <cellStyle name="Percent 126" xfId="481"/>
    <cellStyle name="Percent 127" xfId="482"/>
    <cellStyle name="Percent 128" xfId="483"/>
    <cellStyle name="Percent 129" xfId="484"/>
    <cellStyle name="Percent 13" xfId="485"/>
    <cellStyle name="Percent 13 2" xfId="486"/>
    <cellStyle name="Percent 130" xfId="487"/>
    <cellStyle name="Percent 131" xfId="488"/>
    <cellStyle name="Percent 132" xfId="489"/>
    <cellStyle name="Percent 133" xfId="490"/>
    <cellStyle name="Percent 133 2" xfId="491"/>
    <cellStyle name="Percent 134" xfId="492"/>
    <cellStyle name="Percent 134 2" xfId="493"/>
    <cellStyle name="Percent 135" xfId="494"/>
    <cellStyle name="Percent 135 2" xfId="495"/>
    <cellStyle name="Percent 136" xfId="496"/>
    <cellStyle name="Percent 136 2" xfId="497"/>
    <cellStyle name="Percent 137" xfId="498"/>
    <cellStyle name="Percent 137 2" xfId="499"/>
    <cellStyle name="Percent 138" xfId="500"/>
    <cellStyle name="Percent 138 2" xfId="501"/>
    <cellStyle name="Percent 139" xfId="502"/>
    <cellStyle name="Percent 139 2" xfId="503"/>
    <cellStyle name="Percent 14" xfId="504"/>
    <cellStyle name="Percent 14 2" xfId="505"/>
    <cellStyle name="Percent 140" xfId="506"/>
    <cellStyle name="Percent 140 2" xfId="507"/>
    <cellStyle name="Percent 141" xfId="508"/>
    <cellStyle name="Percent 141 2" xfId="509"/>
    <cellStyle name="Percent 142" xfId="510"/>
    <cellStyle name="Percent 142 2" xfId="511"/>
    <cellStyle name="Percent 143" xfId="512"/>
    <cellStyle name="Percent 143 2" xfId="513"/>
    <cellStyle name="Percent 144" xfId="514"/>
    <cellStyle name="Percent 144 2" xfId="515"/>
    <cellStyle name="Percent 145" xfId="516"/>
    <cellStyle name="Percent 145 2" xfId="517"/>
    <cellStyle name="Percent 146" xfId="518"/>
    <cellStyle name="Percent 146 2" xfId="519"/>
    <cellStyle name="Percent 147" xfId="520"/>
    <cellStyle name="Percent 147 2" xfId="521"/>
    <cellStyle name="Percent 148" xfId="522"/>
    <cellStyle name="Percent 148 2" xfId="523"/>
    <cellStyle name="Percent 149" xfId="524"/>
    <cellStyle name="Percent 15" xfId="525"/>
    <cellStyle name="Percent 15 2" xfId="526"/>
    <cellStyle name="Percent 150" xfId="527"/>
    <cellStyle name="Percent 151" xfId="528"/>
    <cellStyle name="Percent 152" xfId="529"/>
    <cellStyle name="Percent 153" xfId="530"/>
    <cellStyle name="Percent 154" xfId="531"/>
    <cellStyle name="Percent 155" xfId="532"/>
    <cellStyle name="Percent 156" xfId="533"/>
    <cellStyle name="Percent 157" xfId="534"/>
    <cellStyle name="Percent 158" xfId="535"/>
    <cellStyle name="Percent 159" xfId="536"/>
    <cellStyle name="Percent 16" xfId="537"/>
    <cellStyle name="Percent 16 2" xfId="538"/>
    <cellStyle name="Percent 160" xfId="539"/>
    <cellStyle name="Percent 161" xfId="540"/>
    <cellStyle name="Percent 162" xfId="541"/>
    <cellStyle name="Percent 162 2" xfId="542"/>
    <cellStyle name="Percent 163" xfId="543"/>
    <cellStyle name="Percent 163 2" xfId="544"/>
    <cellStyle name="Percent 164" xfId="545"/>
    <cellStyle name="Percent 165" xfId="546"/>
    <cellStyle name="Percent 166" xfId="547"/>
    <cellStyle name="Percent 167" xfId="548"/>
    <cellStyle name="Percent 168" xfId="549"/>
    <cellStyle name="Percent 169" xfId="550"/>
    <cellStyle name="Percent 17" xfId="551"/>
    <cellStyle name="Percent 17 2" xfId="552"/>
    <cellStyle name="Percent 170" xfId="553"/>
    <cellStyle name="Percent 171" xfId="554"/>
    <cellStyle name="Percent 172" xfId="555"/>
    <cellStyle name="Percent 173" xfId="556"/>
    <cellStyle name="Percent 174" xfId="557"/>
    <cellStyle name="Percent 175" xfId="558"/>
    <cellStyle name="Percent 176" xfId="559"/>
    <cellStyle name="Percent 177" xfId="560"/>
    <cellStyle name="Percent 178" xfId="561"/>
    <cellStyle name="Percent 179" xfId="562"/>
    <cellStyle name="Percent 18" xfId="563"/>
    <cellStyle name="Percent 18 2" xfId="564"/>
    <cellStyle name="Percent 180" xfId="565"/>
    <cellStyle name="Percent 181" xfId="566"/>
    <cellStyle name="Percent 182" xfId="567"/>
    <cellStyle name="Percent 183" xfId="568"/>
    <cellStyle name="Percent 184" xfId="569"/>
    <cellStyle name="Percent 185" xfId="570"/>
    <cellStyle name="Percent 186" xfId="571"/>
    <cellStyle name="Percent 187" xfId="572"/>
    <cellStyle name="Percent 188" xfId="573"/>
    <cellStyle name="Percent 189" xfId="574"/>
    <cellStyle name="Percent 19" xfId="575"/>
    <cellStyle name="Percent 19 2" xfId="576"/>
    <cellStyle name="Percent 190" xfId="577"/>
    <cellStyle name="Percent 191" xfId="578"/>
    <cellStyle name="Percent 192" xfId="579"/>
    <cellStyle name="Percent 193" xfId="580"/>
    <cellStyle name="Percent 194" xfId="581"/>
    <cellStyle name="Percent 195" xfId="582"/>
    <cellStyle name="Percent 196" xfId="583"/>
    <cellStyle name="Percent 197" xfId="584"/>
    <cellStyle name="Percent 198" xfId="585"/>
    <cellStyle name="Percent 199" xfId="586"/>
    <cellStyle name="Percent 2" xfId="587"/>
    <cellStyle name="Percent 2 2" xfId="588"/>
    <cellStyle name="Percent 20" xfId="589"/>
    <cellStyle name="Percent 20 2" xfId="590"/>
    <cellStyle name="Percent 200" xfId="591"/>
    <cellStyle name="Percent 201" xfId="592"/>
    <cellStyle name="Percent 202" xfId="593"/>
    <cellStyle name="Percent 203" xfId="594"/>
    <cellStyle name="Percent 204" xfId="595"/>
    <cellStyle name="Percent 205" xfId="596"/>
    <cellStyle name="Percent 206" xfId="597"/>
    <cellStyle name="Percent 207" xfId="598"/>
    <cellStyle name="Percent 208" xfId="599"/>
    <cellStyle name="Percent 209" xfId="600"/>
    <cellStyle name="Percent 21" xfId="601"/>
    <cellStyle name="Percent 210" xfId="602"/>
    <cellStyle name="Percent 211" xfId="603"/>
    <cellStyle name="Percent 212" xfId="604"/>
    <cellStyle name="Percent 213" xfId="605"/>
    <cellStyle name="Percent 214" xfId="606"/>
    <cellStyle name="Percent 215" xfId="607"/>
    <cellStyle name="Percent 22" xfId="608"/>
    <cellStyle name="Percent 23" xfId="609"/>
    <cellStyle name="Percent 24" xfId="610"/>
    <cellStyle name="Percent 25" xfId="611"/>
    <cellStyle name="Percent 26" xfId="612"/>
    <cellStyle name="Percent 27" xfId="613"/>
    <cellStyle name="Percent 28" xfId="614"/>
    <cellStyle name="Percent 29" xfId="615"/>
    <cellStyle name="Percent 3" xfId="616"/>
    <cellStyle name="Percent 3 2" xfId="617"/>
    <cellStyle name="Percent 30" xfId="618"/>
    <cellStyle name="Percent 31" xfId="619"/>
    <cellStyle name="Percent 32" xfId="620"/>
    <cellStyle name="Percent 33" xfId="621"/>
    <cellStyle name="Percent 34" xfId="622"/>
    <cellStyle name="Percent 35" xfId="623"/>
    <cellStyle name="Percent 36" xfId="624"/>
    <cellStyle name="Percent 37" xfId="625"/>
    <cellStyle name="Percent 38" xfId="626"/>
    <cellStyle name="Percent 39" xfId="627"/>
    <cellStyle name="Percent 4" xfId="628"/>
    <cellStyle name="Percent 4 2" xfId="629"/>
    <cellStyle name="Percent 40" xfId="630"/>
    <cellStyle name="Percent 41" xfId="631"/>
    <cellStyle name="Percent 42" xfId="632"/>
    <cellStyle name="Percent 43" xfId="633"/>
    <cellStyle name="Percent 44" xfId="634"/>
    <cellStyle name="Percent 45" xfId="635"/>
    <cellStyle name="Percent 46" xfId="636"/>
    <cellStyle name="Percent 47" xfId="637"/>
    <cellStyle name="Percent 48" xfId="638"/>
    <cellStyle name="Percent 49" xfId="639"/>
    <cellStyle name="Percent 49 2" xfId="640"/>
    <cellStyle name="Percent 49 2 2" xfId="641"/>
    <cellStyle name="Percent 49 2 2 2" xfId="642"/>
    <cellStyle name="Percent 49 2 3" xfId="643"/>
    <cellStyle name="Percent 49 2 4" xfId="644"/>
    <cellStyle name="Percent 49 3" xfId="645"/>
    <cellStyle name="Percent 49 4" xfId="646"/>
    <cellStyle name="Percent 5" xfId="647"/>
    <cellStyle name="Percent 5 2" xfId="648"/>
    <cellStyle name="Percent 50" xfId="649"/>
    <cellStyle name="Percent 51" xfId="650"/>
    <cellStyle name="Percent 52" xfId="651"/>
    <cellStyle name="Percent 53" xfId="652"/>
    <cellStyle name="Percent 54" xfId="653"/>
    <cellStyle name="Percent 55" xfId="654"/>
    <cellStyle name="Percent 56" xfId="655"/>
    <cellStyle name="Percent 57" xfId="656"/>
    <cellStyle name="Percent 58" xfId="657"/>
    <cellStyle name="Percent 59" xfId="658"/>
    <cellStyle name="Percent 6" xfId="659"/>
    <cellStyle name="Percent 6 2" xfId="660"/>
    <cellStyle name="Percent 60" xfId="661"/>
    <cellStyle name="Percent 61" xfId="662"/>
    <cellStyle name="Percent 62" xfId="663"/>
    <cellStyle name="Percent 63" xfId="664"/>
    <cellStyle name="Percent 64" xfId="665"/>
    <cellStyle name="Percent 65" xfId="666"/>
    <cellStyle name="Percent 66" xfId="667"/>
    <cellStyle name="Percent 66 2" xfId="668"/>
    <cellStyle name="Percent 66 3" xfId="669"/>
    <cellStyle name="Percent 67" xfId="670"/>
    <cellStyle name="Percent 67 2" xfId="671"/>
    <cellStyle name="Percent 67 2 2" xfId="672"/>
    <cellStyle name="Percent 67 3" xfId="673"/>
    <cellStyle name="Percent 67 4" xfId="674"/>
    <cellStyle name="Percent 68" xfId="675"/>
    <cellStyle name="Percent 68 2" xfId="676"/>
    <cellStyle name="Percent 69" xfId="677"/>
    <cellStyle name="Percent 69 2" xfId="678"/>
    <cellStyle name="Percent 7" xfId="679"/>
    <cellStyle name="Percent 7 2" xfId="680"/>
    <cellStyle name="Percent 70" xfId="681"/>
    <cellStyle name="Percent 70 2" xfId="682"/>
    <cellStyle name="Percent 71" xfId="683"/>
    <cellStyle name="Percent 71 2" xfId="684"/>
    <cellStyle name="Percent 72" xfId="685"/>
    <cellStyle name="Percent 72 2" xfId="686"/>
    <cellStyle name="Percent 73" xfId="687"/>
    <cellStyle name="Percent 73 2" xfId="688"/>
    <cellStyle name="Percent 74" xfId="689"/>
    <cellStyle name="Percent 74 2" xfId="690"/>
    <cellStyle name="Percent 75" xfId="691"/>
    <cellStyle name="Percent 75 2" xfId="692"/>
    <cellStyle name="Percent 76" xfId="693"/>
    <cellStyle name="Percent 76 2" xfId="694"/>
    <cellStyle name="Percent 77" xfId="695"/>
    <cellStyle name="Percent 77 2" xfId="696"/>
    <cellStyle name="Percent 78" xfId="697"/>
    <cellStyle name="Percent 78 2" xfId="698"/>
    <cellStyle name="Percent 79" xfId="699"/>
    <cellStyle name="Percent 79 2" xfId="700"/>
    <cellStyle name="Percent 8" xfId="701"/>
    <cellStyle name="Percent 8 2" xfId="702"/>
    <cellStyle name="Percent 80" xfId="703"/>
    <cellStyle name="Percent 80 2" xfId="704"/>
    <cellStyle name="Percent 81" xfId="705"/>
    <cellStyle name="Percent 81 2" xfId="706"/>
    <cellStyle name="Percent 82" xfId="707"/>
    <cellStyle name="Percent 82 2" xfId="708"/>
    <cellStyle name="Percent 83" xfId="709"/>
    <cellStyle name="Percent 83 2" xfId="710"/>
    <cellStyle name="Percent 84" xfId="711"/>
    <cellStyle name="Percent 84 2" xfId="712"/>
    <cellStyle name="Percent 85" xfId="713"/>
    <cellStyle name="Percent 85 2" xfId="714"/>
    <cellStyle name="Percent 86" xfId="715"/>
    <cellStyle name="Percent 86 2" xfId="716"/>
    <cellStyle name="Percent 87" xfId="717"/>
    <cellStyle name="Percent 87 2" xfId="718"/>
    <cellStyle name="Percent 88" xfId="719"/>
    <cellStyle name="Percent 88 2" xfId="720"/>
    <cellStyle name="Percent 89" xfId="721"/>
    <cellStyle name="Percent 89 2" xfId="722"/>
    <cellStyle name="Percent 9" xfId="723"/>
    <cellStyle name="Percent 9 2" xfId="724"/>
    <cellStyle name="Percent 90" xfId="725"/>
    <cellStyle name="Percent 90 2" xfId="726"/>
    <cellStyle name="Percent 91" xfId="727"/>
    <cellStyle name="Percent 91 2" xfId="728"/>
    <cellStyle name="Percent 92" xfId="729"/>
    <cellStyle name="Percent 92 2" xfId="730"/>
    <cellStyle name="Percent 93" xfId="731"/>
    <cellStyle name="Percent 93 2" xfId="732"/>
    <cellStyle name="Percent 94" xfId="733"/>
    <cellStyle name="Percent 95" xfId="734"/>
    <cellStyle name="Percent 96" xfId="735"/>
    <cellStyle name="Percent 96 2" xfId="736"/>
    <cellStyle name="Percent 97" xfId="737"/>
    <cellStyle name="Percent 97 2" xfId="738"/>
    <cellStyle name="Percent 98" xfId="739"/>
    <cellStyle name="Percent 98 2" xfId="740"/>
    <cellStyle name="Percent 99" xfId="741"/>
    <cellStyle name="Percent 99 2" xfId="742"/>
    <cellStyle name="Percent [2]" xfId="743"/>
    <cellStyle name="Percent [2] 10" xfId="744"/>
    <cellStyle name="Percent [2] 10 2" xfId="745"/>
    <cellStyle name="Percent [2] 11" xfId="746"/>
    <cellStyle name="Percent [2] 11 2" xfId="747"/>
    <cellStyle name="Percent [2] 12" xfId="748"/>
    <cellStyle name="Percent [2] 12 2" xfId="749"/>
    <cellStyle name="Percent [2] 13" xfId="750"/>
    <cellStyle name="Percent [2] 13 2" xfId="751"/>
    <cellStyle name="Percent [2] 14" xfId="752"/>
    <cellStyle name="Percent [2] 2" xfId="753"/>
    <cellStyle name="Percent [2] 2 2" xfId="754"/>
    <cellStyle name="Percent [2] 3" xfId="755"/>
    <cellStyle name="Percent [2] 3 2" xfId="756"/>
    <cellStyle name="Percent [2] 4" xfId="757"/>
    <cellStyle name="Percent [2] 4 2" xfId="758"/>
    <cellStyle name="Percent [2] 4 3" xfId="759"/>
    <cellStyle name="Percent [2] 5" xfId="760"/>
    <cellStyle name="Percent [2] 5 2" xfId="761"/>
    <cellStyle name="Percent [2] 6" xfId="762"/>
    <cellStyle name="Percent [2] 6 2" xfId="763"/>
    <cellStyle name="Percent [2] 7" xfId="764"/>
    <cellStyle name="Percent [2] 7 2" xfId="765"/>
    <cellStyle name="Percent [2] 8" xfId="766"/>
    <cellStyle name="Percent [2] 8 2" xfId="767"/>
    <cellStyle name="Percent [2] 9" xfId="768"/>
    <cellStyle name="Percent [2] 9 2" xfId="769"/>
    <cellStyle name="PSChar" xfId="770"/>
    <cellStyle name="PSChar 2" xfId="771"/>
    <cellStyle name="PSChar 2 2" xfId="772"/>
    <cellStyle name="PSChar 3" xfId="773"/>
    <cellStyle name="PSChar 4" xfId="774"/>
    <cellStyle name="PSDate" xfId="775"/>
    <cellStyle name="PSDate 2" xfId="776"/>
    <cellStyle name="PSDate 2 2" xfId="777"/>
    <cellStyle name="PSDate 3" xfId="778"/>
    <cellStyle name="PSDate 4" xfId="779"/>
    <cellStyle name="PSDec" xfId="780"/>
    <cellStyle name="PSDec 2" xfId="781"/>
    <cellStyle name="PSDec 2 2" xfId="782"/>
    <cellStyle name="PSDec 3" xfId="783"/>
    <cellStyle name="PSDec 4" xfId="784"/>
    <cellStyle name="PSHeading" xfId="785"/>
    <cellStyle name="PSHeading 2" xfId="786"/>
    <cellStyle name="PSHeading 2 2" xfId="787"/>
    <cellStyle name="PSHeading 3" xfId="788"/>
    <cellStyle name="PSHeading 4" xfId="789"/>
    <cellStyle name="PSInt" xfId="790"/>
    <cellStyle name="PSInt 2" xfId="791"/>
    <cellStyle name="PSInt 2 2" xfId="792"/>
    <cellStyle name="PSInt 3" xfId="793"/>
    <cellStyle name="PSInt 4" xfId="794"/>
    <cellStyle name="PSSpacer" xfId="795"/>
    <cellStyle name="PSSpacer 2" xfId="796"/>
    <cellStyle name="PSSpacer 2 2" xfId="797"/>
    <cellStyle name="PSSpacer 3" xfId="798"/>
    <cellStyle name="PSSpacer 4" xfId="799"/>
    <cellStyle name="Reverse" xfId="800"/>
    <cellStyle name="Reverse 2" xfId="801"/>
    <cellStyle name="Reverse 2 2" xfId="802"/>
    <cellStyle name="RevList" xfId="803"/>
    <cellStyle name="Style 1" xfId="804"/>
    <cellStyle name="Style 1 10" xfId="805"/>
    <cellStyle name="Style 1 10 2" xfId="806"/>
    <cellStyle name="Style 1 11" xfId="807"/>
    <cellStyle name="Style 1 11 2" xfId="808"/>
    <cellStyle name="Style 1 12" xfId="809"/>
    <cellStyle name="Style 1 12 2" xfId="810"/>
    <cellStyle name="Style 1 13" xfId="811"/>
    <cellStyle name="Style 1 13 2" xfId="812"/>
    <cellStyle name="Style 1 14" xfId="813"/>
    <cellStyle name="Style 1 2" xfId="814"/>
    <cellStyle name="Style 1 2 2" xfId="815"/>
    <cellStyle name="Style 1 3" xfId="816"/>
    <cellStyle name="Style 1 3 2" xfId="817"/>
    <cellStyle name="Style 1 4" xfId="818"/>
    <cellStyle name="Style 1 4 2" xfId="819"/>
    <cellStyle name="Style 1 4 3" xfId="820"/>
    <cellStyle name="Style 1 5" xfId="821"/>
    <cellStyle name="Style 1 5 2" xfId="822"/>
    <cellStyle name="Style 1 6" xfId="823"/>
    <cellStyle name="Style 1 6 2" xfId="824"/>
    <cellStyle name="Style 1 7" xfId="825"/>
    <cellStyle name="Style 1 7 2" xfId="826"/>
    <cellStyle name="Style 1 8" xfId="827"/>
    <cellStyle name="Style 1 8 2" xfId="828"/>
    <cellStyle name="Style 1 9" xfId="829"/>
    <cellStyle name="Style 1 9 2" xfId="830"/>
    <cellStyle name="Subtotal" xfId="831"/>
    <cellStyle name="TextStyle" xfId="832"/>
    <cellStyle name="TextStyle 10" xfId="833"/>
    <cellStyle name="TextStyle 10 2" xfId="834"/>
    <cellStyle name="TextStyle 11" xfId="835"/>
    <cellStyle name="TextStyle 11 2" xfId="836"/>
    <cellStyle name="TextStyle 12" xfId="837"/>
    <cellStyle name="TextStyle 12 2" xfId="838"/>
    <cellStyle name="TextStyle 13" xfId="839"/>
    <cellStyle name="TextStyle 13 2" xfId="840"/>
    <cellStyle name="TextStyle 14" xfId="841"/>
    <cellStyle name="TextStyle 2" xfId="842"/>
    <cellStyle name="TextStyle 2 2" xfId="843"/>
    <cellStyle name="TextStyle 3" xfId="844"/>
    <cellStyle name="TextStyle 3 2" xfId="845"/>
    <cellStyle name="TextStyle 4" xfId="846"/>
    <cellStyle name="TextStyle 4 2" xfId="847"/>
    <cellStyle name="TextStyle 4 3" xfId="848"/>
    <cellStyle name="TextStyle 5" xfId="849"/>
    <cellStyle name="TextStyle 5 2" xfId="850"/>
    <cellStyle name="TextStyle 6" xfId="851"/>
    <cellStyle name="TextStyle 6 2" xfId="852"/>
    <cellStyle name="TextStyle 7" xfId="853"/>
    <cellStyle name="TextStyle 7 2" xfId="854"/>
    <cellStyle name="TextStyle 8" xfId="855"/>
    <cellStyle name="TextStyle 8 2" xfId="856"/>
    <cellStyle name="TextStyle 9" xfId="857"/>
    <cellStyle name="TextStyle 9 2" xfId="858"/>
    <cellStyle name="Title1" xfId="859"/>
    <cellStyle name="Title1 2" xfId="860"/>
    <cellStyle name="Title1 2 2" xfId="861"/>
    <cellStyle name="Total 10" xfId="862"/>
    <cellStyle name="Total 10 2" xfId="863"/>
    <cellStyle name="Total 11" xfId="864"/>
    <cellStyle name="Total 11 2" xfId="865"/>
    <cellStyle name="Total 12" xfId="866"/>
    <cellStyle name="Total 12 2" xfId="867"/>
    <cellStyle name="Total 13" xfId="868"/>
    <cellStyle name="Total 13 2" xfId="869"/>
    <cellStyle name="Total 14" xfId="870"/>
    <cellStyle name="Total 2" xfId="871"/>
    <cellStyle name="Total 2 2" xfId="872"/>
    <cellStyle name="Total 3" xfId="873"/>
    <cellStyle name="Total 3 2" xfId="874"/>
    <cellStyle name="Total 4" xfId="875"/>
    <cellStyle name="Total 4 2" xfId="876"/>
    <cellStyle name="Total 4 3" xfId="877"/>
    <cellStyle name="Total 5" xfId="878"/>
    <cellStyle name="Total 5 2" xfId="879"/>
    <cellStyle name="Total 6" xfId="880"/>
    <cellStyle name="Total 6 2" xfId="881"/>
    <cellStyle name="Total 7" xfId="882"/>
    <cellStyle name="Total 7 2" xfId="883"/>
    <cellStyle name="Total 8" xfId="884"/>
    <cellStyle name="Total 8 2" xfId="885"/>
    <cellStyle name="Total 9" xfId="886"/>
    <cellStyle name="Total 9 2" xfId="887"/>
    <cellStyle name="Œ…‹æØ‚è [0.00]_Region Orders (2)" xfId="888"/>
    <cellStyle name="Œ…‹æØ‚è_Region Orders (2)" xfId="8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8520</xdr:colOff>
      <xdr:row>3</xdr:row>
      <xdr:rowOff>19080</xdr:rowOff>
    </xdr:from>
    <xdr:to>
      <xdr:col>12</xdr:col>
      <xdr:colOff>249840</xdr:colOff>
      <xdr:row>10</xdr:row>
      <xdr:rowOff>114480</xdr:rowOff>
    </xdr:to>
    <xdr:pic>
      <xdr:nvPicPr>
        <xdr:cNvPr id="0" name="Picture 1" descr="RGA_Inc_Reg_1line_Red-Black"/>
        <xdr:cNvPicPr/>
      </xdr:nvPicPr>
      <xdr:blipFill>
        <a:blip r:embed="rId1"/>
        <a:stretch/>
      </xdr:blipFill>
      <xdr:spPr>
        <a:xfrm>
          <a:off x="488520" y="504720"/>
          <a:ext cx="7419600" cy="1229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5</xdr:col>
      <xdr:colOff>21600</xdr:colOff>
      <xdr:row>5</xdr:row>
      <xdr:rowOff>123840</xdr:rowOff>
    </xdr:to>
    <xdr:pic>
      <xdr:nvPicPr>
        <xdr:cNvPr id="1" name="Picture 1" descr="RGA_Inc_Reg_1line_Red-Black"/>
        <xdr:cNvPicPr/>
      </xdr:nvPicPr>
      <xdr:blipFill>
        <a:blip r:embed="rId1"/>
        <a:stretch/>
      </xdr:blipFill>
      <xdr:spPr>
        <a:xfrm>
          <a:off x="633600" y="0"/>
          <a:ext cx="5517000" cy="933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95400</xdr:rowOff>
    </xdr:from>
    <xdr:to>
      <xdr:col>12</xdr:col>
      <xdr:colOff>459000</xdr:colOff>
      <xdr:row>9</xdr:row>
      <xdr:rowOff>38160</xdr:rowOff>
    </xdr:to>
    <xdr:pic>
      <xdr:nvPicPr>
        <xdr:cNvPr id="2" name="Picture 1" descr="RGA_Inc_Reg_1line_Red-Black"/>
        <xdr:cNvPicPr/>
      </xdr:nvPicPr>
      <xdr:blipFill>
        <a:blip r:embed="rId1"/>
        <a:stretch/>
      </xdr:blipFill>
      <xdr:spPr>
        <a:xfrm>
          <a:off x="668160" y="257400"/>
          <a:ext cx="7449120" cy="1238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rgare.com/" TargetMode="External"/><Relationship Id="rId2" Type="http://schemas.openxmlformats.org/officeDocument/2006/relationships/drawing" Target="../drawings/drawing2.xml"/>
</Relationships>
</file>

<file path=xl/worksheets/_rels/sheet2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9:M4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28" activeCellId="0" sqref="N28"/>
    </sheetView>
  </sheetViews>
  <sheetFormatPr defaultColWidth="9.0546875" defaultRowHeight="12.75" zeroHeight="false" outlineLevelRow="0" outlineLevelCol="0"/>
  <sheetData>
    <row r="19" customFormat="false" ht="44.25" hidden="false" customHeight="false" outlineLevel="0" collapsed="false">
      <c r="A19" s="1" t="s">
        <v>0</v>
      </c>
      <c r="B19" s="1"/>
      <c r="C19" s="1"/>
      <c r="D19" s="1"/>
      <c r="E19" s="1"/>
      <c r="F19" s="1"/>
      <c r="G19" s="1"/>
      <c r="H19" s="1"/>
      <c r="I19" s="1"/>
      <c r="J19" s="1"/>
      <c r="K19" s="1"/>
      <c r="L19" s="1"/>
      <c r="M19" s="1"/>
    </row>
    <row r="21" customFormat="false" ht="12.75" hidden="false" customHeight="false" outlineLevel="0" collapsed="false">
      <c r="A21" s="2"/>
      <c r="B21" s="2"/>
      <c r="C21" s="2"/>
      <c r="D21" s="2"/>
      <c r="E21" s="2"/>
      <c r="F21" s="2"/>
      <c r="G21" s="2"/>
      <c r="H21" s="2"/>
      <c r="I21" s="2"/>
      <c r="J21" s="2"/>
      <c r="K21" s="2"/>
      <c r="L21" s="2"/>
      <c r="M21" s="2"/>
    </row>
    <row r="22" customFormat="false" ht="12.75" hidden="false" customHeight="false" outlineLevel="0" collapsed="false">
      <c r="A22" s="2"/>
      <c r="B22" s="2"/>
      <c r="C22" s="2"/>
      <c r="D22" s="2"/>
      <c r="E22" s="2"/>
      <c r="F22" s="2"/>
      <c r="G22" s="2"/>
      <c r="H22" s="2"/>
      <c r="I22" s="2"/>
      <c r="J22" s="2"/>
      <c r="K22" s="2"/>
      <c r="L22" s="2"/>
      <c r="M22" s="2"/>
    </row>
    <row r="23" customFormat="false" ht="44.25" hidden="false" customHeight="false" outlineLevel="0" collapsed="false">
      <c r="A23" s="1" t="s">
        <v>1</v>
      </c>
      <c r="B23" s="1"/>
      <c r="C23" s="1"/>
      <c r="D23" s="1"/>
      <c r="E23" s="1"/>
      <c r="F23" s="1"/>
      <c r="G23" s="1"/>
      <c r="H23" s="1"/>
      <c r="I23" s="1"/>
      <c r="J23" s="1"/>
      <c r="K23" s="1"/>
      <c r="L23" s="1"/>
      <c r="M23" s="1"/>
    </row>
    <row r="26" customFormat="false" ht="15" hidden="false" customHeight="false" outlineLevel="0" collapsed="false">
      <c r="A26" s="3" t="s">
        <v>2</v>
      </c>
      <c r="B26" s="3"/>
      <c r="C26" s="3"/>
      <c r="D26" s="3"/>
      <c r="E26" s="3"/>
      <c r="F26" s="3"/>
      <c r="G26" s="3"/>
      <c r="H26" s="3"/>
      <c r="I26" s="3"/>
      <c r="J26" s="3"/>
      <c r="K26" s="3"/>
      <c r="L26" s="3"/>
      <c r="M26" s="3"/>
    </row>
    <row r="49" customFormat="false" ht="12.75" hidden="false" customHeight="false" outlineLevel="0" collapsed="false">
      <c r="I49" s="4"/>
    </row>
  </sheetData>
  <mergeCells count="3">
    <mergeCell ref="A19:M19"/>
    <mergeCell ref="A23:M23"/>
    <mergeCell ref="A26:M26"/>
  </mergeCells>
  <printOptions headings="false" gridLines="false" gridLinesSet="true" horizontalCentered="false" verticalCentered="false"/>
  <pageMargins left="0.459722222222222" right="0.3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7" width="3.14"/>
    <col collapsed="false" customWidth="true" hidden="false" outlineLevel="0" max="3" min="3" style="107" width="53.56"/>
    <col collapsed="false" customWidth="true" hidden="false" outlineLevel="0" max="4" min="4" style="155" width="2.56"/>
    <col collapsed="false" customWidth="true" hidden="false" outlineLevel="0" max="5" min="5" style="109" width="11.28"/>
    <col collapsed="false" customWidth="true" hidden="false" outlineLevel="0" max="6" min="6" style="107" width="2.56"/>
    <col collapsed="false" customWidth="true" hidden="false" outlineLevel="0" max="7" min="7" style="107" width="11.28"/>
    <col collapsed="false" customWidth="true" hidden="false" outlineLevel="0" max="8" min="8" style="107" width="2.56"/>
    <col collapsed="false" customWidth="true" hidden="false" outlineLevel="0" max="9" min="9" style="107" width="11.28"/>
    <col collapsed="false" customWidth="true" hidden="false" outlineLevel="0" max="10" min="10" style="107" width="2.56"/>
    <col collapsed="false" customWidth="true" hidden="false" outlineLevel="0" max="11" min="11" style="107" width="11.28"/>
    <col collapsed="false" customWidth="true" hidden="false" outlineLevel="0" max="12" min="12" style="107" width="2.56"/>
    <col collapsed="false" customWidth="true" hidden="false" outlineLevel="0" max="13" min="13" style="107" width="11.28"/>
    <col collapsed="false" customWidth="true" hidden="false" outlineLevel="0" max="14" min="14" style="107" width="2.56"/>
    <col collapsed="false" customWidth="true" hidden="false" outlineLevel="0" max="15" min="15" style="107" width="12.28"/>
    <col collapsed="false" customWidth="true" hidden="false" outlineLevel="0" max="16" min="16" style="107" width="2.56"/>
    <col collapsed="false" customWidth="true" hidden="false" outlineLevel="0" max="17" min="17" style="107" width="1.7"/>
    <col collapsed="false" customWidth="true" hidden="false" outlineLevel="0" max="18" min="18" style="155" width="2.56"/>
    <col collapsed="false" customWidth="true" hidden="false" outlineLevel="0" max="19" min="19" style="109" width="13.41"/>
    <col collapsed="false" customWidth="true" hidden="false" outlineLevel="0" max="20" min="20" style="107" width="2.56"/>
    <col collapsed="false" customWidth="true" hidden="false" outlineLevel="0" max="21" min="21" style="107" width="13.41"/>
    <col collapsed="false" customWidth="true" hidden="false" outlineLevel="0" max="22" min="22" style="107" width="2.56"/>
    <col collapsed="false" customWidth="true" hidden="false" outlineLevel="0" max="23" min="23" style="107" width="11.99"/>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215</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52" t="s">
        <v>126</v>
      </c>
      <c r="B3" s="52"/>
      <c r="C3" s="52"/>
      <c r="D3" s="52"/>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A4" s="156"/>
      <c r="B4" s="156"/>
      <c r="C4" s="156"/>
      <c r="D4" s="157"/>
      <c r="E4" s="156"/>
      <c r="F4" s="156"/>
      <c r="G4" s="156"/>
      <c r="H4" s="156"/>
      <c r="I4" s="156"/>
      <c r="J4" s="156"/>
      <c r="K4" s="156"/>
      <c r="L4" s="156"/>
      <c r="M4" s="156"/>
      <c r="N4" s="156"/>
      <c r="O4" s="156"/>
      <c r="P4" s="156"/>
      <c r="Q4" s="156"/>
      <c r="R4" s="157"/>
      <c r="S4" s="156"/>
      <c r="T4" s="156"/>
      <c r="U4" s="156"/>
      <c r="V4" s="156"/>
      <c r="W4" s="156"/>
    </row>
    <row r="5" customFormat="false" ht="12.75" hidden="false" customHeight="false" outlineLevel="0" collapsed="false">
      <c r="A5" s="109"/>
      <c r="B5" s="109"/>
      <c r="C5" s="109"/>
      <c r="F5" s="109"/>
      <c r="G5" s="109"/>
      <c r="H5" s="109"/>
      <c r="I5" s="109"/>
      <c r="J5" s="109"/>
      <c r="K5" s="109"/>
      <c r="L5" s="109"/>
      <c r="M5" s="109"/>
      <c r="N5" s="109"/>
      <c r="O5" s="109"/>
      <c r="P5" s="109"/>
      <c r="Q5" s="109"/>
      <c r="T5" s="109"/>
      <c r="U5" s="109"/>
      <c r="V5" s="109"/>
      <c r="W5" s="109"/>
    </row>
    <row r="6" customFormat="false" ht="12.75" hidden="false" customHeight="false" outlineLevel="0" collapsed="false">
      <c r="A6" s="109"/>
      <c r="B6" s="109"/>
      <c r="C6" s="109"/>
      <c r="E6" s="32" t="s">
        <v>85</v>
      </c>
      <c r="F6" s="32"/>
      <c r="G6" s="32"/>
      <c r="H6" s="32"/>
      <c r="I6" s="32"/>
      <c r="J6" s="32"/>
      <c r="K6" s="32"/>
      <c r="L6" s="32"/>
      <c r="M6" s="32"/>
      <c r="N6" s="47"/>
      <c r="O6" s="26" t="s">
        <v>86</v>
      </c>
      <c r="P6" s="47"/>
      <c r="Q6" s="113"/>
      <c r="R6" s="59"/>
      <c r="S6" s="32" t="s">
        <v>87</v>
      </c>
      <c r="T6" s="32"/>
      <c r="U6" s="32"/>
      <c r="V6" s="32"/>
      <c r="W6" s="32"/>
    </row>
    <row r="7" customFormat="false" ht="20.25" hidden="false" customHeight="false" outlineLevel="0" collapsed="false">
      <c r="A7" s="158" t="s">
        <v>206</v>
      </c>
      <c r="B7" s="158"/>
      <c r="C7" s="158"/>
      <c r="D7" s="63"/>
      <c r="E7" s="21" t="s">
        <v>88</v>
      </c>
      <c r="F7" s="21"/>
      <c r="G7" s="21" t="s">
        <v>89</v>
      </c>
      <c r="H7" s="21"/>
      <c r="I7" s="21" t="s">
        <v>90</v>
      </c>
      <c r="J7" s="21"/>
      <c r="K7" s="21" t="s">
        <v>91</v>
      </c>
      <c r="L7" s="21"/>
      <c r="M7" s="21" t="s">
        <v>88</v>
      </c>
      <c r="N7" s="21"/>
      <c r="O7" s="21" t="s">
        <v>92</v>
      </c>
      <c r="P7" s="21"/>
      <c r="Q7" s="62"/>
      <c r="R7" s="63"/>
      <c r="S7" s="21" t="s">
        <v>88</v>
      </c>
      <c r="T7" s="21"/>
      <c r="U7" s="21" t="s">
        <v>88</v>
      </c>
      <c r="V7" s="26"/>
      <c r="W7" s="26"/>
    </row>
    <row r="8" customFormat="false" ht="12.75" hidden="false" customHeight="false" outlineLevel="0" collapsed="false">
      <c r="A8" s="159"/>
      <c r="B8" s="159"/>
      <c r="C8" s="159"/>
      <c r="D8" s="63"/>
      <c r="E8" s="33" t="n">
        <v>2018</v>
      </c>
      <c r="F8" s="21"/>
      <c r="G8" s="33" t="n">
        <v>2018</v>
      </c>
      <c r="H8" s="21"/>
      <c r="I8" s="33" t="n">
        <v>2017</v>
      </c>
      <c r="J8" s="21"/>
      <c r="K8" s="33" t="n">
        <v>2017</v>
      </c>
      <c r="L8" s="21"/>
      <c r="M8" s="33" t="n">
        <v>2017</v>
      </c>
      <c r="N8" s="21"/>
      <c r="O8" s="33" t="s">
        <v>93</v>
      </c>
      <c r="P8" s="21"/>
      <c r="Q8" s="62"/>
      <c r="R8" s="63"/>
      <c r="S8" s="33" t="n">
        <v>2018</v>
      </c>
      <c r="T8" s="21"/>
      <c r="U8" s="33" t="n">
        <v>2017</v>
      </c>
      <c r="V8" s="26"/>
      <c r="W8" s="32" t="s">
        <v>94</v>
      </c>
    </row>
    <row r="9" customFormat="false" ht="12.75" hidden="false" customHeight="false" outlineLevel="0" collapsed="false">
      <c r="A9" s="119"/>
      <c r="B9" s="119"/>
      <c r="C9" s="119"/>
      <c r="D9" s="160"/>
      <c r="E9" s="119"/>
      <c r="F9" s="119"/>
      <c r="G9" s="119"/>
      <c r="H9" s="119"/>
      <c r="I9" s="119"/>
      <c r="J9" s="119"/>
      <c r="K9" s="119"/>
      <c r="L9" s="119"/>
      <c r="M9" s="119"/>
      <c r="N9" s="119"/>
      <c r="O9" s="119"/>
      <c r="P9" s="119"/>
      <c r="Q9" s="120"/>
      <c r="R9" s="160"/>
      <c r="S9" s="119"/>
      <c r="T9" s="119"/>
      <c r="U9" s="119"/>
      <c r="V9" s="119"/>
      <c r="W9" s="119"/>
    </row>
    <row r="10" customFormat="false" ht="12.75" hidden="false" customHeight="false" outlineLevel="0" collapsed="false">
      <c r="A10" s="121" t="s">
        <v>127</v>
      </c>
      <c r="B10" s="109"/>
      <c r="C10" s="109"/>
      <c r="F10" s="109"/>
      <c r="G10" s="109"/>
      <c r="H10" s="109"/>
      <c r="I10" s="109"/>
      <c r="J10" s="109"/>
      <c r="K10" s="109"/>
      <c r="L10" s="109"/>
      <c r="M10" s="109"/>
      <c r="N10" s="109"/>
      <c r="O10" s="109"/>
      <c r="P10" s="109"/>
      <c r="Q10" s="122"/>
      <c r="T10" s="109"/>
      <c r="U10" s="109"/>
      <c r="V10" s="109"/>
      <c r="W10" s="109"/>
    </row>
    <row r="11" customFormat="false" ht="12.75" hidden="false" customHeight="false" outlineLevel="0" collapsed="false">
      <c r="A11" s="109"/>
      <c r="B11" s="123" t="s">
        <v>95</v>
      </c>
      <c r="C11" s="109"/>
      <c r="D11" s="161"/>
      <c r="E11" s="65" t="n">
        <v>6699</v>
      </c>
      <c r="F11" s="109"/>
      <c r="G11" s="65" t="n">
        <v>5192</v>
      </c>
      <c r="H11" s="125"/>
      <c r="I11" s="65" t="n">
        <v>5497</v>
      </c>
      <c r="J11" s="125"/>
      <c r="K11" s="65" t="n">
        <v>6423</v>
      </c>
      <c r="L11" s="125"/>
      <c r="M11" s="65" t="n">
        <v>7128</v>
      </c>
      <c r="N11" s="109"/>
      <c r="O11" s="65" t="n">
        <v>-429</v>
      </c>
      <c r="P11" s="109"/>
      <c r="Q11" s="122"/>
      <c r="R11" s="161"/>
      <c r="S11" s="65" t="n">
        <v>11891</v>
      </c>
      <c r="T11" s="109"/>
      <c r="U11" s="65" t="n">
        <v>11763</v>
      </c>
      <c r="V11" s="109"/>
      <c r="W11" s="65" t="n">
        <v>128</v>
      </c>
    </row>
    <row r="12" customFormat="false" ht="12.75" hidden="false" customHeight="false" outlineLevel="0" collapsed="false">
      <c r="A12" s="109"/>
      <c r="B12" s="123" t="s">
        <v>128</v>
      </c>
      <c r="C12" s="109"/>
      <c r="D12" s="161"/>
      <c r="E12" s="70" t="n">
        <v>171810</v>
      </c>
      <c r="F12" s="109"/>
      <c r="G12" s="70" t="n">
        <v>157912</v>
      </c>
      <c r="H12" s="109"/>
      <c r="I12" s="70" t="n">
        <v>216646</v>
      </c>
      <c r="J12" s="125"/>
      <c r="K12" s="70" t="n">
        <v>188176</v>
      </c>
      <c r="L12" s="125"/>
      <c r="M12" s="70" t="n">
        <v>177957</v>
      </c>
      <c r="N12" s="109"/>
      <c r="O12" s="70" t="n">
        <v>-6147</v>
      </c>
      <c r="P12" s="109"/>
      <c r="Q12" s="122"/>
      <c r="R12" s="161"/>
      <c r="S12" s="70" t="n">
        <v>329722</v>
      </c>
      <c r="T12" s="109"/>
      <c r="U12" s="70" t="n">
        <v>365110</v>
      </c>
      <c r="V12" s="109"/>
      <c r="W12" s="70" t="n">
        <v>-35388</v>
      </c>
    </row>
    <row r="13" customFormat="false" ht="12.75" hidden="false" customHeight="false" outlineLevel="0" collapsed="false">
      <c r="A13" s="109"/>
      <c r="B13" s="123" t="s">
        <v>216</v>
      </c>
      <c r="C13" s="109"/>
      <c r="D13" s="161"/>
      <c r="E13" s="70" t="n">
        <v>776</v>
      </c>
      <c r="F13" s="109"/>
      <c r="G13" s="70" t="n">
        <v>676</v>
      </c>
      <c r="H13" s="109"/>
      <c r="I13" s="70" t="n">
        <v>41114</v>
      </c>
      <c r="J13" s="125"/>
      <c r="K13" s="70" t="n">
        <v>12832</v>
      </c>
      <c r="L13" s="125"/>
      <c r="M13" s="70" t="n">
        <v>32626</v>
      </c>
      <c r="N13" s="109"/>
      <c r="O13" s="70" t="n">
        <v>-31850</v>
      </c>
      <c r="P13" s="109"/>
      <c r="Q13" s="122"/>
      <c r="R13" s="161"/>
      <c r="S13" s="70" t="n">
        <v>1452</v>
      </c>
      <c r="T13" s="109"/>
      <c r="U13" s="70" t="n">
        <v>90397</v>
      </c>
      <c r="V13" s="109"/>
      <c r="W13" s="70" t="n">
        <v>-88945</v>
      </c>
    </row>
    <row r="14" customFormat="false" ht="12.75" hidden="false" customHeight="false" outlineLevel="0" collapsed="false">
      <c r="A14" s="109"/>
      <c r="B14" s="123" t="s">
        <v>133</v>
      </c>
      <c r="C14" s="109"/>
      <c r="D14" s="161"/>
      <c r="E14" s="128" t="n">
        <v>24065</v>
      </c>
      <c r="F14" s="109"/>
      <c r="G14" s="128" t="n">
        <v>22959</v>
      </c>
      <c r="H14" s="125"/>
      <c r="I14" s="128" t="n">
        <v>22458</v>
      </c>
      <c r="J14" s="125"/>
      <c r="K14" s="128" t="n">
        <v>26899</v>
      </c>
      <c r="L14" s="125"/>
      <c r="M14" s="128" t="n">
        <v>26211</v>
      </c>
      <c r="N14" s="109"/>
      <c r="O14" s="128" t="n">
        <v>-2146</v>
      </c>
      <c r="P14" s="109"/>
      <c r="Q14" s="122"/>
      <c r="R14" s="161"/>
      <c r="S14" s="128" t="n">
        <v>47024</v>
      </c>
      <c r="T14" s="109"/>
      <c r="U14" s="128" t="n">
        <v>49425</v>
      </c>
      <c r="V14" s="109"/>
      <c r="W14" s="128" t="n">
        <v>-2401</v>
      </c>
    </row>
    <row r="15" customFormat="false" ht="12.75" hidden="false" customHeight="false" outlineLevel="0" collapsed="false">
      <c r="A15" s="109"/>
      <c r="B15" s="109"/>
      <c r="C15" s="123" t="s">
        <v>134</v>
      </c>
      <c r="D15" s="161"/>
      <c r="E15" s="70" t="n">
        <v>203350</v>
      </c>
      <c r="F15" s="123"/>
      <c r="G15" s="70" t="n">
        <v>186739</v>
      </c>
      <c r="H15" s="123"/>
      <c r="I15" s="70" t="n">
        <v>285715</v>
      </c>
      <c r="J15" s="123"/>
      <c r="K15" s="70" t="n">
        <v>234330</v>
      </c>
      <c r="L15" s="123"/>
      <c r="M15" s="70" t="n">
        <v>243922</v>
      </c>
      <c r="N15" s="123"/>
      <c r="O15" s="70" t="n">
        <v>-40572</v>
      </c>
      <c r="P15" s="123"/>
      <c r="Q15" s="162"/>
      <c r="R15" s="161"/>
      <c r="S15" s="70" t="n">
        <v>390089</v>
      </c>
      <c r="T15" s="123"/>
      <c r="U15" s="70" t="n">
        <v>516695</v>
      </c>
      <c r="V15" s="123"/>
      <c r="W15" s="70" t="n">
        <v>-126606</v>
      </c>
    </row>
    <row r="16" customFormat="false" ht="12.75" hidden="false" customHeight="false" outlineLevel="0" collapsed="false">
      <c r="A16" s="109"/>
      <c r="B16" s="109"/>
      <c r="C16" s="109"/>
      <c r="D16" s="161"/>
      <c r="E16" s="70"/>
      <c r="F16" s="109"/>
      <c r="G16" s="70"/>
      <c r="H16" s="109"/>
      <c r="I16" s="70"/>
      <c r="J16" s="109"/>
      <c r="K16" s="70"/>
      <c r="L16" s="109"/>
      <c r="M16" s="70"/>
      <c r="N16" s="109"/>
      <c r="O16" s="70"/>
      <c r="P16" s="109"/>
      <c r="Q16" s="122"/>
      <c r="R16" s="161"/>
      <c r="S16" s="70"/>
      <c r="T16" s="109"/>
      <c r="U16" s="70"/>
      <c r="V16" s="109"/>
      <c r="W16" s="70"/>
    </row>
    <row r="17" customFormat="false" ht="12.75" hidden="false" customHeight="false" outlineLevel="0" collapsed="false">
      <c r="A17" s="121" t="s">
        <v>135</v>
      </c>
      <c r="B17" s="109"/>
      <c r="C17" s="109"/>
      <c r="D17" s="161"/>
      <c r="E17" s="70"/>
      <c r="F17" s="109"/>
      <c r="G17" s="70"/>
      <c r="H17" s="109"/>
      <c r="I17" s="70"/>
      <c r="J17" s="109"/>
      <c r="K17" s="70"/>
      <c r="L17" s="109"/>
      <c r="M17" s="70"/>
      <c r="N17" s="109"/>
      <c r="O17" s="70"/>
      <c r="P17" s="109"/>
      <c r="Q17" s="122"/>
      <c r="R17" s="161"/>
      <c r="S17" s="70"/>
      <c r="T17" s="109"/>
      <c r="U17" s="70"/>
      <c r="V17" s="109"/>
      <c r="W17" s="70"/>
    </row>
    <row r="18" customFormat="false" ht="12.75" hidden="false" customHeight="false" outlineLevel="0" collapsed="false">
      <c r="A18" s="109"/>
      <c r="B18" s="123" t="s">
        <v>136</v>
      </c>
      <c r="C18" s="109"/>
      <c r="D18" s="161"/>
      <c r="E18" s="70" t="n">
        <v>22590</v>
      </c>
      <c r="F18" s="109"/>
      <c r="G18" s="70" t="n">
        <v>15945</v>
      </c>
      <c r="H18" s="125"/>
      <c r="I18" s="70" t="n">
        <v>24449</v>
      </c>
      <c r="J18" s="125"/>
      <c r="K18" s="70" t="n">
        <v>11959</v>
      </c>
      <c r="L18" s="125"/>
      <c r="M18" s="70" t="n">
        <v>24503</v>
      </c>
      <c r="N18" s="109"/>
      <c r="O18" s="70" t="n">
        <v>-1913</v>
      </c>
      <c r="P18" s="109"/>
      <c r="Q18" s="122"/>
      <c r="R18" s="161"/>
      <c r="S18" s="70" t="n">
        <v>38535</v>
      </c>
      <c r="T18" s="109"/>
      <c r="U18" s="70" t="n">
        <v>42039</v>
      </c>
      <c r="V18" s="109"/>
      <c r="W18" s="70" t="n">
        <v>-3504</v>
      </c>
    </row>
    <row r="19" customFormat="false" ht="12.75" hidden="false" customHeight="false" outlineLevel="0" collapsed="false">
      <c r="A19" s="109"/>
      <c r="B19" s="123" t="s">
        <v>137</v>
      </c>
      <c r="C19" s="109"/>
      <c r="D19" s="161"/>
      <c r="E19" s="70" t="n">
        <v>74810</v>
      </c>
      <c r="F19" s="109"/>
      <c r="G19" s="70" t="n">
        <v>54212</v>
      </c>
      <c r="H19" s="125"/>
      <c r="I19" s="70" t="n">
        <v>118980</v>
      </c>
      <c r="J19" s="125"/>
      <c r="K19" s="70" t="n">
        <v>94120</v>
      </c>
      <c r="L19" s="125"/>
      <c r="M19" s="70" t="n">
        <v>87664</v>
      </c>
      <c r="N19" s="109"/>
      <c r="O19" s="70" t="n">
        <v>-12854</v>
      </c>
      <c r="P19" s="109"/>
      <c r="Q19" s="122"/>
      <c r="R19" s="161"/>
      <c r="S19" s="70" t="n">
        <v>129022</v>
      </c>
      <c r="T19" s="109"/>
      <c r="U19" s="70" t="n">
        <v>166821</v>
      </c>
      <c r="V19" s="109"/>
      <c r="W19" s="70" t="n">
        <v>-37799</v>
      </c>
    </row>
    <row r="20" s="9" customFormat="true" ht="12.75" hidden="false" customHeight="false" outlineLevel="0" collapsed="false">
      <c r="A20" s="109"/>
      <c r="B20" s="109" t="s">
        <v>138</v>
      </c>
      <c r="C20" s="109"/>
      <c r="D20" s="161"/>
      <c r="E20" s="70" t="n">
        <v>37939</v>
      </c>
      <c r="F20" s="109"/>
      <c r="G20" s="70" t="n">
        <v>62035</v>
      </c>
      <c r="H20" s="125"/>
      <c r="I20" s="70" t="n">
        <v>53201</v>
      </c>
      <c r="J20" s="125"/>
      <c r="K20" s="70" t="n">
        <v>54441</v>
      </c>
      <c r="L20" s="125"/>
      <c r="M20" s="70" t="n">
        <v>38211</v>
      </c>
      <c r="N20" s="109"/>
      <c r="O20" s="70" t="n">
        <v>-272</v>
      </c>
      <c r="P20" s="109"/>
      <c r="Q20" s="122"/>
      <c r="R20" s="161"/>
      <c r="S20" s="70" t="n">
        <v>99974</v>
      </c>
      <c r="T20" s="109"/>
      <c r="U20" s="70" t="n">
        <v>121864</v>
      </c>
      <c r="V20" s="109"/>
      <c r="W20" s="70" t="n">
        <v>-21890</v>
      </c>
    </row>
    <row r="21" customFormat="false" ht="12.75" hidden="false" customHeight="false" outlineLevel="0" collapsed="false">
      <c r="A21" s="109"/>
      <c r="B21" s="123" t="s">
        <v>139</v>
      </c>
      <c r="C21" s="109"/>
      <c r="D21" s="161"/>
      <c r="E21" s="70" t="n">
        <v>7171</v>
      </c>
      <c r="F21" s="109"/>
      <c r="G21" s="70" t="n">
        <v>7285</v>
      </c>
      <c r="H21" s="125"/>
      <c r="I21" s="70" t="n">
        <v>8275</v>
      </c>
      <c r="J21" s="125"/>
      <c r="K21" s="70" t="n">
        <v>6684</v>
      </c>
      <c r="L21" s="125"/>
      <c r="M21" s="70" t="n">
        <v>6542</v>
      </c>
      <c r="N21" s="125"/>
      <c r="O21" s="70" t="n">
        <v>629</v>
      </c>
      <c r="P21" s="109"/>
      <c r="Q21" s="122"/>
      <c r="R21" s="161"/>
      <c r="S21" s="70" t="n">
        <v>14456</v>
      </c>
      <c r="T21" s="109"/>
      <c r="U21" s="70" t="n">
        <v>13199</v>
      </c>
      <c r="V21" s="109"/>
      <c r="W21" s="70" t="n">
        <v>1257</v>
      </c>
    </row>
    <row r="22" customFormat="false" ht="12.75" hidden="false" customHeight="false" outlineLevel="0" collapsed="false">
      <c r="A22" s="109"/>
      <c r="B22" s="109"/>
      <c r="C22" s="123" t="s">
        <v>142</v>
      </c>
      <c r="D22" s="161"/>
      <c r="E22" s="153" t="n">
        <v>142510</v>
      </c>
      <c r="F22" s="123"/>
      <c r="G22" s="153" t="n">
        <v>139477</v>
      </c>
      <c r="H22" s="123"/>
      <c r="I22" s="153" t="n">
        <v>204905</v>
      </c>
      <c r="J22" s="123"/>
      <c r="K22" s="153" t="n">
        <v>167204</v>
      </c>
      <c r="L22" s="123"/>
      <c r="M22" s="153" t="n">
        <v>156920</v>
      </c>
      <c r="N22" s="123"/>
      <c r="O22" s="153" t="n">
        <v>-14410</v>
      </c>
      <c r="P22" s="123"/>
      <c r="Q22" s="162"/>
      <c r="R22" s="161"/>
      <c r="S22" s="153" t="n">
        <v>281987</v>
      </c>
      <c r="T22" s="123"/>
      <c r="U22" s="153" t="n">
        <v>343923</v>
      </c>
      <c r="V22" s="123"/>
      <c r="W22" s="153" t="n">
        <v>-61936</v>
      </c>
    </row>
    <row r="23" customFormat="false" ht="12.75" hidden="false" customHeight="false" outlineLevel="0" collapsed="false">
      <c r="A23" s="109"/>
      <c r="B23" s="109"/>
      <c r="C23" s="109"/>
      <c r="D23" s="161"/>
      <c r="E23" s="70"/>
      <c r="F23" s="109"/>
      <c r="G23" s="70"/>
      <c r="H23" s="109"/>
      <c r="I23" s="70"/>
      <c r="J23" s="109"/>
      <c r="K23" s="70"/>
      <c r="L23" s="109"/>
      <c r="M23" s="70"/>
      <c r="N23" s="109"/>
      <c r="O23" s="70"/>
      <c r="P23" s="109"/>
      <c r="Q23" s="122"/>
      <c r="R23" s="161"/>
      <c r="S23" s="70"/>
      <c r="T23" s="109"/>
      <c r="U23" s="70"/>
      <c r="V23" s="109"/>
      <c r="W23" s="70"/>
    </row>
    <row r="24" customFormat="false" ht="13.5" hidden="false" customHeight="false" outlineLevel="0" collapsed="false">
      <c r="A24" s="109"/>
      <c r="B24" s="109"/>
      <c r="C24" s="123" t="s">
        <v>143</v>
      </c>
      <c r="D24" s="161"/>
      <c r="E24" s="163" t="n">
        <v>60840</v>
      </c>
      <c r="F24" s="138"/>
      <c r="G24" s="163" t="n">
        <v>47262</v>
      </c>
      <c r="H24" s="65"/>
      <c r="I24" s="163" t="n">
        <v>80810</v>
      </c>
      <c r="J24" s="138"/>
      <c r="K24" s="163" t="n">
        <v>67126</v>
      </c>
      <c r="L24" s="138"/>
      <c r="M24" s="163" t="n">
        <v>87002</v>
      </c>
      <c r="N24" s="138"/>
      <c r="O24" s="163" t="n">
        <v>-26162</v>
      </c>
      <c r="P24" s="138"/>
      <c r="Q24" s="164"/>
      <c r="R24" s="161"/>
      <c r="S24" s="163" t="n">
        <v>108102</v>
      </c>
      <c r="T24" s="138"/>
      <c r="U24" s="163" t="n">
        <v>172772</v>
      </c>
      <c r="V24" s="138"/>
      <c r="W24" s="163" t="n">
        <v>-64670</v>
      </c>
    </row>
    <row r="25" customFormat="false" ht="12.75" hidden="false" customHeight="false" outlineLevel="0" collapsed="false">
      <c r="A25" s="109"/>
      <c r="B25" s="123"/>
      <c r="C25" s="123"/>
      <c r="D25" s="172"/>
      <c r="E25" s="123"/>
      <c r="F25" s="123"/>
      <c r="G25" s="123"/>
      <c r="H25" s="109"/>
      <c r="I25" s="123"/>
      <c r="J25" s="123"/>
      <c r="K25" s="123"/>
      <c r="L25" s="123"/>
      <c r="M25" s="123"/>
      <c r="N25" s="123"/>
      <c r="O25" s="123"/>
      <c r="P25" s="123"/>
      <c r="Q25" s="123"/>
      <c r="R25" s="172"/>
      <c r="S25" s="123"/>
      <c r="T25" s="123"/>
      <c r="U25" s="123"/>
      <c r="V25" s="123"/>
      <c r="W25" s="123"/>
    </row>
    <row r="26" customFormat="false" ht="12.75" hidden="false" customHeight="false" outlineLevel="0" collapsed="false">
      <c r="A26" s="105" t="s">
        <v>210</v>
      </c>
      <c r="B26" s="9"/>
      <c r="C26" s="9"/>
      <c r="E26" s="74"/>
      <c r="F26" s="109"/>
      <c r="G26" s="74"/>
      <c r="H26" s="109"/>
      <c r="I26" s="74"/>
      <c r="J26" s="109"/>
      <c r="K26" s="74"/>
      <c r="L26" s="109"/>
      <c r="M26" s="74"/>
      <c r="N26" s="109"/>
      <c r="O26" s="74"/>
      <c r="P26" s="109"/>
      <c r="Q26" s="123"/>
      <c r="S26" s="74"/>
      <c r="T26" s="109"/>
      <c r="U26" s="74"/>
      <c r="V26" s="109"/>
      <c r="W26" s="74"/>
    </row>
    <row r="27" customFormat="false" ht="12.75" hidden="false" customHeight="false" outlineLevel="0" collapsed="false">
      <c r="A27" s="109"/>
      <c r="B27" s="123"/>
      <c r="C27" s="109"/>
      <c r="E27" s="74"/>
      <c r="F27" s="109"/>
      <c r="G27" s="74"/>
      <c r="H27" s="109"/>
      <c r="I27" s="74"/>
      <c r="J27" s="109"/>
      <c r="K27" s="74"/>
      <c r="L27" s="109"/>
      <c r="M27" s="74"/>
      <c r="N27" s="109"/>
      <c r="O27" s="74"/>
      <c r="P27" s="109"/>
      <c r="Q27" s="123"/>
      <c r="S27" s="74"/>
      <c r="T27" s="109"/>
      <c r="U27" s="74"/>
      <c r="V27" s="74"/>
      <c r="W27" s="74"/>
    </row>
    <row r="28" customFormat="false" ht="12.75" hidden="false" customHeight="false" outlineLevel="0" collapsed="false">
      <c r="A28" s="109"/>
      <c r="B28" s="109"/>
      <c r="C28" s="109"/>
      <c r="E28" s="74"/>
      <c r="F28" s="109"/>
      <c r="G28" s="74"/>
      <c r="H28" s="109"/>
      <c r="I28" s="74"/>
      <c r="J28" s="109"/>
      <c r="K28" s="74"/>
      <c r="L28" s="109"/>
      <c r="M28" s="74"/>
      <c r="N28" s="109"/>
      <c r="O28" s="74"/>
      <c r="P28" s="109"/>
      <c r="Q28" s="123"/>
      <c r="S28" s="74"/>
      <c r="T28" s="109"/>
      <c r="U28" s="74"/>
      <c r="V28" s="74"/>
      <c r="W28" s="74"/>
    </row>
    <row r="29" customFormat="false" ht="12.75" hidden="false" customHeight="false" outlineLevel="0" collapsed="false">
      <c r="A29" s="109"/>
      <c r="B29" s="123"/>
      <c r="C29" s="109"/>
      <c r="E29" s="74"/>
      <c r="F29" s="109"/>
      <c r="G29" s="74"/>
      <c r="H29" s="109"/>
      <c r="I29" s="74"/>
      <c r="J29" s="109"/>
      <c r="K29" s="74"/>
      <c r="L29" s="109"/>
      <c r="M29" s="74"/>
      <c r="N29" s="109"/>
      <c r="O29" s="74"/>
      <c r="P29" s="109"/>
      <c r="Q29" s="123"/>
      <c r="S29" s="74"/>
      <c r="T29" s="109"/>
      <c r="U29" s="74"/>
      <c r="V29" s="74"/>
      <c r="W29" s="74"/>
    </row>
    <row r="30" customFormat="false" ht="12.75" hidden="false" customHeight="false" outlineLevel="0" collapsed="false">
      <c r="A30" s="109"/>
      <c r="B30" s="109"/>
      <c r="C30" s="123"/>
      <c r="D30" s="172"/>
      <c r="E30" s="70"/>
      <c r="F30" s="123"/>
      <c r="G30" s="70"/>
      <c r="H30" s="109"/>
      <c r="I30" s="70"/>
      <c r="J30" s="123"/>
      <c r="K30" s="70"/>
      <c r="L30" s="123"/>
      <c r="M30" s="70"/>
      <c r="N30" s="123"/>
      <c r="O30" s="70"/>
      <c r="P30" s="123"/>
      <c r="Q30" s="123"/>
      <c r="R30" s="172"/>
      <c r="S30" s="70"/>
      <c r="T30" s="123"/>
      <c r="U30" s="70"/>
      <c r="V30" s="123"/>
      <c r="W30" s="70"/>
    </row>
    <row r="31" s="47" customFormat="true" ht="12.75" hidden="false" customHeight="false" outlineLevel="0" collapsed="false">
      <c r="B31" s="159"/>
      <c r="C31" s="159"/>
      <c r="D31" s="167"/>
      <c r="E31" s="159"/>
      <c r="F31" s="159"/>
      <c r="G31" s="159"/>
      <c r="H31" s="159"/>
      <c r="I31" s="159"/>
      <c r="J31" s="159"/>
      <c r="K31" s="159"/>
      <c r="L31" s="159"/>
      <c r="M31" s="159"/>
      <c r="N31" s="159"/>
      <c r="O31" s="159"/>
      <c r="P31" s="159"/>
      <c r="R31" s="167"/>
      <c r="S31" s="159"/>
      <c r="T31" s="159"/>
      <c r="U31" s="159"/>
      <c r="V31" s="159"/>
      <c r="W31" s="159"/>
    </row>
    <row r="32" s="47" customFormat="true" ht="12.75" hidden="false" customHeight="false" outlineLevel="0" collapsed="false">
      <c r="A32" s="173"/>
      <c r="B32" s="173"/>
      <c r="C32" s="173"/>
      <c r="D32" s="173"/>
      <c r="E32" s="173"/>
      <c r="F32" s="173"/>
      <c r="G32" s="173"/>
      <c r="H32" s="173"/>
      <c r="I32" s="173"/>
      <c r="J32" s="173"/>
      <c r="K32" s="173"/>
      <c r="L32" s="173"/>
      <c r="M32" s="173"/>
      <c r="N32" s="173"/>
      <c r="O32" s="173"/>
      <c r="P32" s="173"/>
      <c r="Q32" s="173"/>
      <c r="R32" s="173"/>
      <c r="S32" s="173"/>
      <c r="T32" s="173"/>
      <c r="U32" s="173"/>
      <c r="V32" s="173"/>
      <c r="W32" s="173"/>
    </row>
    <row r="33" s="47" customFormat="true" ht="12.75" hidden="false" customHeight="false" outlineLevel="0" collapsed="false">
      <c r="A33" s="159"/>
      <c r="B33" s="159"/>
      <c r="C33" s="159"/>
      <c r="D33" s="167"/>
      <c r="E33" s="32" t="s">
        <v>85</v>
      </c>
      <c r="F33" s="32"/>
      <c r="G33" s="32"/>
      <c r="H33" s="32"/>
      <c r="I33" s="32"/>
      <c r="J33" s="32"/>
      <c r="K33" s="32"/>
      <c r="L33" s="32"/>
      <c r="M33" s="32"/>
      <c r="O33" s="26" t="s">
        <v>86</v>
      </c>
      <c r="Q33" s="113"/>
      <c r="R33" s="59"/>
      <c r="S33" s="32" t="s">
        <v>87</v>
      </c>
      <c r="T33" s="32"/>
      <c r="U33" s="32"/>
      <c r="V33" s="32"/>
      <c r="W33" s="32"/>
    </row>
    <row r="34" s="47" customFormat="true" ht="20.25" hidden="false" customHeight="false" outlineLevel="0" collapsed="false">
      <c r="A34" s="158" t="s">
        <v>212</v>
      </c>
      <c r="B34" s="158"/>
      <c r="C34" s="158"/>
      <c r="D34" s="167"/>
      <c r="E34" s="21" t="s">
        <v>88</v>
      </c>
      <c r="F34" s="21"/>
      <c r="G34" s="21" t="s">
        <v>89</v>
      </c>
      <c r="H34" s="21"/>
      <c r="I34" s="21" t="s">
        <v>90</v>
      </c>
      <c r="J34" s="21"/>
      <c r="K34" s="21" t="s">
        <v>91</v>
      </c>
      <c r="L34" s="21"/>
      <c r="M34" s="21" t="s">
        <v>88</v>
      </c>
      <c r="N34" s="21"/>
      <c r="O34" s="21" t="s">
        <v>92</v>
      </c>
      <c r="P34" s="21"/>
      <c r="Q34" s="62"/>
      <c r="R34" s="63"/>
      <c r="S34" s="21" t="s">
        <v>88</v>
      </c>
      <c r="T34" s="21"/>
      <c r="U34" s="21" t="s">
        <v>88</v>
      </c>
      <c r="V34" s="26"/>
      <c r="W34" s="26"/>
    </row>
    <row r="35" s="47" customFormat="true" ht="12.75" hidden="false" customHeight="false" outlineLevel="0" collapsed="false">
      <c r="A35" s="159"/>
      <c r="B35" s="159"/>
      <c r="C35" s="159"/>
      <c r="D35" s="169"/>
      <c r="E35" s="33" t="n">
        <v>2018</v>
      </c>
      <c r="F35" s="21"/>
      <c r="G35" s="33" t="n">
        <v>2018</v>
      </c>
      <c r="H35" s="21"/>
      <c r="I35" s="33" t="n">
        <v>2017</v>
      </c>
      <c r="J35" s="21"/>
      <c r="K35" s="33" t="n">
        <v>2017</v>
      </c>
      <c r="L35" s="21"/>
      <c r="M35" s="33" t="n">
        <v>2017</v>
      </c>
      <c r="N35" s="21"/>
      <c r="O35" s="33" t="s">
        <v>93</v>
      </c>
      <c r="P35" s="21"/>
      <c r="Q35" s="62"/>
      <c r="R35" s="63"/>
      <c r="S35" s="33" t="n">
        <v>2018</v>
      </c>
      <c r="T35" s="21"/>
      <c r="U35" s="33" t="n">
        <v>2017</v>
      </c>
      <c r="V35" s="26"/>
      <c r="W35" s="32" t="s">
        <v>94</v>
      </c>
    </row>
    <row r="36" s="47" customFormat="true" ht="12.75" hidden="false" customHeight="false" outlineLevel="0" collapsed="false">
      <c r="A36" s="121" t="s">
        <v>127</v>
      </c>
      <c r="B36" s="125"/>
      <c r="C36" s="125"/>
      <c r="D36" s="170"/>
      <c r="E36" s="125"/>
      <c r="F36" s="125"/>
      <c r="G36" s="125"/>
      <c r="H36" s="109"/>
      <c r="I36" s="125"/>
      <c r="J36" s="125"/>
      <c r="K36" s="125"/>
      <c r="L36" s="125"/>
      <c r="M36" s="125"/>
      <c r="N36" s="125"/>
      <c r="O36" s="125"/>
      <c r="P36" s="125"/>
      <c r="Q36" s="113"/>
      <c r="R36" s="170"/>
      <c r="S36" s="125"/>
      <c r="T36" s="125"/>
      <c r="U36" s="125"/>
      <c r="V36" s="125"/>
      <c r="W36" s="125"/>
    </row>
    <row r="37" customFormat="false" ht="12.75" hidden="false" customHeight="false" outlineLevel="0" collapsed="false">
      <c r="A37" s="109"/>
      <c r="B37" s="123" t="s">
        <v>95</v>
      </c>
      <c r="C37" s="109"/>
      <c r="D37" s="161"/>
      <c r="E37" s="65" t="n">
        <v>6699</v>
      </c>
      <c r="F37" s="109"/>
      <c r="G37" s="65" t="n">
        <v>5192</v>
      </c>
      <c r="H37" s="125"/>
      <c r="I37" s="65" t="n">
        <v>5497</v>
      </c>
      <c r="J37" s="125"/>
      <c r="K37" s="65" t="n">
        <v>6423</v>
      </c>
      <c r="L37" s="125"/>
      <c r="M37" s="65" t="n">
        <v>7128</v>
      </c>
      <c r="N37" s="109"/>
      <c r="O37" s="65" t="n">
        <v>-429</v>
      </c>
      <c r="P37" s="109"/>
      <c r="Q37" s="122"/>
      <c r="R37" s="161"/>
      <c r="S37" s="65" t="n">
        <v>11891</v>
      </c>
      <c r="T37" s="109"/>
      <c r="U37" s="65" t="n">
        <v>11763</v>
      </c>
      <c r="V37" s="109"/>
      <c r="W37" s="65" t="n">
        <v>128</v>
      </c>
    </row>
    <row r="38" customFormat="false" ht="12.75" hidden="false" customHeight="false" outlineLevel="0" collapsed="false">
      <c r="A38" s="109"/>
      <c r="B38" s="123" t="s">
        <v>128</v>
      </c>
      <c r="C38" s="109"/>
      <c r="D38" s="161"/>
      <c r="E38" s="70" t="n">
        <v>159165</v>
      </c>
      <c r="F38" s="109"/>
      <c r="G38" s="70" t="n">
        <v>168227</v>
      </c>
      <c r="H38" s="109"/>
      <c r="I38" s="70" t="n">
        <v>213604</v>
      </c>
      <c r="J38" s="125"/>
      <c r="K38" s="70" t="n">
        <v>180985</v>
      </c>
      <c r="L38" s="125"/>
      <c r="M38" s="70" t="n">
        <v>173947</v>
      </c>
      <c r="N38" s="109"/>
      <c r="O38" s="70" t="n">
        <v>-14782</v>
      </c>
      <c r="P38" s="109"/>
      <c r="Q38" s="122"/>
      <c r="R38" s="161"/>
      <c r="S38" s="70" t="n">
        <v>327392</v>
      </c>
      <c r="T38" s="109"/>
      <c r="U38" s="70" t="n">
        <v>360356</v>
      </c>
      <c r="V38" s="109"/>
      <c r="W38" s="70" t="n">
        <v>-32964</v>
      </c>
    </row>
    <row r="39" customFormat="false" ht="12.75" hidden="false" customHeight="false" outlineLevel="0" collapsed="false">
      <c r="A39" s="109"/>
      <c r="B39" s="123" t="s">
        <v>133</v>
      </c>
      <c r="C39" s="109"/>
      <c r="D39" s="161"/>
      <c r="E39" s="128" t="n">
        <v>24065</v>
      </c>
      <c r="F39" s="109"/>
      <c r="G39" s="128" t="n">
        <v>22959</v>
      </c>
      <c r="H39" s="125"/>
      <c r="I39" s="128" t="n">
        <v>22458</v>
      </c>
      <c r="J39" s="125"/>
      <c r="K39" s="128" t="n">
        <v>26899</v>
      </c>
      <c r="L39" s="125"/>
      <c r="M39" s="128" t="n">
        <v>26211</v>
      </c>
      <c r="N39" s="109"/>
      <c r="O39" s="128" t="n">
        <v>-2146</v>
      </c>
      <c r="P39" s="109"/>
      <c r="Q39" s="122"/>
      <c r="R39" s="161"/>
      <c r="S39" s="128" t="n">
        <v>47024</v>
      </c>
      <c r="T39" s="109"/>
      <c r="U39" s="128" t="n">
        <v>49425</v>
      </c>
      <c r="V39" s="109"/>
      <c r="W39" s="128" t="n">
        <v>-2401</v>
      </c>
    </row>
    <row r="40" customFormat="false" ht="12.75" hidden="false" customHeight="false" outlineLevel="0" collapsed="false">
      <c r="A40" s="109"/>
      <c r="B40" s="109"/>
      <c r="C40" s="123" t="s">
        <v>134</v>
      </c>
      <c r="D40" s="161"/>
      <c r="E40" s="70" t="n">
        <v>189929</v>
      </c>
      <c r="F40" s="123"/>
      <c r="G40" s="70" t="n">
        <v>196378</v>
      </c>
      <c r="H40" s="123"/>
      <c r="I40" s="70" t="n">
        <v>241559</v>
      </c>
      <c r="J40" s="123"/>
      <c r="K40" s="70" t="n">
        <v>214307</v>
      </c>
      <c r="L40" s="123"/>
      <c r="M40" s="70" t="n">
        <v>207286</v>
      </c>
      <c r="N40" s="123"/>
      <c r="O40" s="70" t="n">
        <v>-17357</v>
      </c>
      <c r="P40" s="123"/>
      <c r="Q40" s="162"/>
      <c r="R40" s="161"/>
      <c r="S40" s="70" t="n">
        <v>386307</v>
      </c>
      <c r="T40" s="123"/>
      <c r="U40" s="70" t="n">
        <v>421544</v>
      </c>
      <c r="V40" s="123"/>
      <c r="W40" s="70" t="n">
        <v>-35237</v>
      </c>
    </row>
    <row r="41" customFormat="false" ht="12.75" hidden="false" customHeight="false" outlineLevel="0" collapsed="false">
      <c r="A41" s="109"/>
      <c r="B41" s="109"/>
      <c r="C41" s="109"/>
      <c r="D41" s="161"/>
      <c r="E41" s="70"/>
      <c r="F41" s="109"/>
      <c r="G41" s="70"/>
      <c r="H41" s="109"/>
      <c r="I41" s="70"/>
      <c r="J41" s="109"/>
      <c r="K41" s="70"/>
      <c r="L41" s="109"/>
      <c r="M41" s="70"/>
      <c r="N41" s="109"/>
      <c r="O41" s="70"/>
      <c r="P41" s="109"/>
      <c r="Q41" s="122"/>
      <c r="R41" s="161"/>
      <c r="S41" s="70"/>
      <c r="T41" s="109"/>
      <c r="U41" s="70"/>
      <c r="V41" s="109"/>
      <c r="W41" s="70"/>
    </row>
    <row r="42" customFormat="false" ht="12.75" hidden="false" customHeight="false" outlineLevel="0" collapsed="false">
      <c r="A42" s="121" t="s">
        <v>135</v>
      </c>
      <c r="B42" s="109"/>
      <c r="C42" s="109"/>
      <c r="D42" s="161"/>
      <c r="E42" s="70"/>
      <c r="F42" s="109"/>
      <c r="G42" s="70"/>
      <c r="H42" s="109"/>
      <c r="I42" s="70"/>
      <c r="J42" s="109"/>
      <c r="K42" s="70"/>
      <c r="L42" s="109"/>
      <c r="M42" s="70"/>
      <c r="N42" s="109"/>
      <c r="O42" s="70"/>
      <c r="P42" s="109"/>
      <c r="Q42" s="122"/>
      <c r="R42" s="161"/>
      <c r="S42" s="70"/>
      <c r="T42" s="109"/>
      <c r="U42" s="70"/>
      <c r="V42" s="109"/>
      <c r="W42" s="70"/>
    </row>
    <row r="43" customFormat="false" ht="12.75" hidden="false" customHeight="false" outlineLevel="0" collapsed="false">
      <c r="A43" s="109"/>
      <c r="B43" s="123" t="s">
        <v>136</v>
      </c>
      <c r="C43" s="109"/>
      <c r="D43" s="161"/>
      <c r="E43" s="70" t="n">
        <v>22590</v>
      </c>
      <c r="F43" s="109"/>
      <c r="G43" s="70" t="n">
        <v>15945</v>
      </c>
      <c r="H43" s="125"/>
      <c r="I43" s="70" t="n">
        <v>24449</v>
      </c>
      <c r="J43" s="125"/>
      <c r="K43" s="70" t="n">
        <v>11959</v>
      </c>
      <c r="L43" s="125"/>
      <c r="M43" s="70" t="n">
        <v>24503</v>
      </c>
      <c r="N43" s="109"/>
      <c r="O43" s="70" t="n">
        <v>-1913</v>
      </c>
      <c r="P43" s="109"/>
      <c r="Q43" s="122"/>
      <c r="R43" s="161"/>
      <c r="S43" s="70" t="n">
        <v>38535</v>
      </c>
      <c r="T43" s="109"/>
      <c r="U43" s="70" t="n">
        <v>42039</v>
      </c>
      <c r="V43" s="109"/>
      <c r="W43" s="70" t="n">
        <v>-3504</v>
      </c>
    </row>
    <row r="44" customFormat="false" ht="12.75" hidden="false" customHeight="false" outlineLevel="0" collapsed="false">
      <c r="A44" s="109"/>
      <c r="B44" s="123" t="s">
        <v>137</v>
      </c>
      <c r="C44" s="109"/>
      <c r="D44" s="161"/>
      <c r="E44" s="70" t="n">
        <v>74245</v>
      </c>
      <c r="F44" s="109"/>
      <c r="G44" s="70" t="n">
        <v>82775</v>
      </c>
      <c r="H44" s="125"/>
      <c r="I44" s="70" t="n">
        <v>122575</v>
      </c>
      <c r="J44" s="125"/>
      <c r="K44" s="70" t="n">
        <v>95487</v>
      </c>
      <c r="L44" s="125"/>
      <c r="M44" s="70" t="n">
        <v>95004</v>
      </c>
      <c r="N44" s="109"/>
      <c r="O44" s="70" t="n">
        <v>-20759</v>
      </c>
      <c r="P44" s="109"/>
      <c r="Q44" s="122"/>
      <c r="R44" s="161"/>
      <c r="S44" s="70" t="n">
        <v>157020</v>
      </c>
      <c r="T44" s="109"/>
      <c r="U44" s="70" t="n">
        <v>202119</v>
      </c>
      <c r="V44" s="109"/>
      <c r="W44" s="70" t="n">
        <v>-45099</v>
      </c>
    </row>
    <row r="45" s="9" customFormat="true" ht="12.75" hidden="false" customHeight="false" outlineLevel="0" collapsed="false">
      <c r="A45" s="109"/>
      <c r="B45" s="109" t="s">
        <v>138</v>
      </c>
      <c r="C45" s="109"/>
      <c r="D45" s="161"/>
      <c r="E45" s="70" t="n">
        <v>36184</v>
      </c>
      <c r="F45" s="109"/>
      <c r="G45" s="70" t="n">
        <v>40711</v>
      </c>
      <c r="H45" s="125"/>
      <c r="I45" s="70" t="n">
        <v>30971</v>
      </c>
      <c r="J45" s="125"/>
      <c r="K45" s="70" t="n">
        <v>27596</v>
      </c>
      <c r="L45" s="125"/>
      <c r="M45" s="70" t="n">
        <v>31346</v>
      </c>
      <c r="N45" s="109"/>
      <c r="O45" s="70" t="n">
        <v>4838</v>
      </c>
      <c r="P45" s="109"/>
      <c r="Q45" s="122"/>
      <c r="R45" s="161"/>
      <c r="S45" s="70" t="n">
        <v>76895</v>
      </c>
      <c r="T45" s="109"/>
      <c r="U45" s="70" t="n">
        <v>62659</v>
      </c>
      <c r="V45" s="109"/>
      <c r="W45" s="70" t="n">
        <v>14236</v>
      </c>
    </row>
    <row r="46" customFormat="false" ht="12.75" hidden="false" customHeight="false" outlineLevel="0" collapsed="false">
      <c r="A46" s="109"/>
      <c r="B46" s="123" t="s">
        <v>139</v>
      </c>
      <c r="C46" s="109"/>
      <c r="D46" s="161"/>
      <c r="E46" s="70" t="n">
        <v>7171</v>
      </c>
      <c r="F46" s="109"/>
      <c r="G46" s="70" t="n">
        <v>7285</v>
      </c>
      <c r="H46" s="125"/>
      <c r="I46" s="70" t="n">
        <v>8275</v>
      </c>
      <c r="J46" s="125"/>
      <c r="K46" s="70" t="n">
        <v>6684</v>
      </c>
      <c r="L46" s="125"/>
      <c r="M46" s="70" t="n">
        <v>6542</v>
      </c>
      <c r="N46" s="109"/>
      <c r="O46" s="70" t="n">
        <v>629</v>
      </c>
      <c r="P46" s="109"/>
      <c r="Q46" s="122"/>
      <c r="R46" s="161"/>
      <c r="S46" s="70" t="n">
        <v>14456</v>
      </c>
      <c r="T46" s="109"/>
      <c r="U46" s="70" t="n">
        <v>13199</v>
      </c>
      <c r="V46" s="109"/>
      <c r="W46" s="70" t="n">
        <v>1257</v>
      </c>
    </row>
    <row r="47" customFormat="false" ht="12.75" hidden="false" customHeight="false" outlineLevel="0" collapsed="false">
      <c r="A47" s="109"/>
      <c r="B47" s="109"/>
      <c r="C47" s="123" t="s">
        <v>142</v>
      </c>
      <c r="D47" s="161"/>
      <c r="E47" s="153" t="n">
        <v>140190</v>
      </c>
      <c r="F47" s="123"/>
      <c r="G47" s="153" t="n">
        <v>146716</v>
      </c>
      <c r="H47" s="123"/>
      <c r="I47" s="153" t="n">
        <v>186270</v>
      </c>
      <c r="J47" s="123"/>
      <c r="K47" s="153" t="n">
        <v>141726</v>
      </c>
      <c r="L47" s="123"/>
      <c r="M47" s="153" t="n">
        <v>157395</v>
      </c>
      <c r="N47" s="123"/>
      <c r="O47" s="153" t="n">
        <v>-17205</v>
      </c>
      <c r="P47" s="123"/>
      <c r="Q47" s="162"/>
      <c r="R47" s="161"/>
      <c r="S47" s="153" t="n">
        <v>286906</v>
      </c>
      <c r="T47" s="123"/>
      <c r="U47" s="153" t="n">
        <v>320016</v>
      </c>
      <c r="V47" s="123"/>
      <c r="W47" s="153" t="n">
        <v>-33110</v>
      </c>
    </row>
    <row r="48" customFormat="false" ht="12.75" hidden="false" customHeight="false" outlineLevel="0" collapsed="false">
      <c r="A48" s="109"/>
      <c r="B48" s="109"/>
      <c r="C48" s="109"/>
      <c r="D48" s="161"/>
      <c r="E48" s="70"/>
      <c r="F48" s="109"/>
      <c r="G48" s="70"/>
      <c r="H48" s="109"/>
      <c r="I48" s="70"/>
      <c r="J48" s="109"/>
      <c r="K48" s="70"/>
      <c r="L48" s="109"/>
      <c r="M48" s="70"/>
      <c r="N48" s="109"/>
      <c r="O48" s="70"/>
      <c r="P48" s="109"/>
      <c r="Q48" s="122"/>
      <c r="R48" s="161"/>
      <c r="S48" s="70"/>
      <c r="T48" s="109"/>
      <c r="U48" s="70"/>
      <c r="V48" s="109"/>
      <c r="W48" s="70"/>
    </row>
    <row r="49" customFormat="false" ht="13.5" hidden="false" customHeight="false" outlineLevel="0" collapsed="false">
      <c r="A49" s="109"/>
      <c r="B49" s="109"/>
      <c r="C49" s="123" t="s">
        <v>214</v>
      </c>
      <c r="D49" s="161"/>
      <c r="E49" s="163" t="n">
        <v>49739</v>
      </c>
      <c r="F49" s="138"/>
      <c r="G49" s="163" t="n">
        <v>49662</v>
      </c>
      <c r="H49" s="65"/>
      <c r="I49" s="163" t="n">
        <v>55289</v>
      </c>
      <c r="J49" s="138"/>
      <c r="K49" s="163" t="n">
        <v>72581</v>
      </c>
      <c r="L49" s="138"/>
      <c r="M49" s="163" t="n">
        <v>49891</v>
      </c>
      <c r="N49" s="138"/>
      <c r="O49" s="163" t="n">
        <v>-152</v>
      </c>
      <c r="P49" s="138"/>
      <c r="Q49" s="164"/>
      <c r="R49" s="161"/>
      <c r="S49" s="163" t="n">
        <v>99401</v>
      </c>
      <c r="T49" s="138"/>
      <c r="U49" s="163" t="n">
        <v>101528</v>
      </c>
      <c r="V49" s="138"/>
      <c r="W49" s="163" t="n">
        <v>-2127</v>
      </c>
    </row>
    <row r="50" customFormat="false" ht="12.75" hidden="false" customHeight="false" outlineLevel="0" collapsed="false">
      <c r="A50" s="109"/>
      <c r="B50" s="109"/>
      <c r="C50" s="123"/>
      <c r="D50" s="172"/>
      <c r="E50" s="70"/>
      <c r="F50" s="123"/>
      <c r="G50" s="70"/>
      <c r="H50" s="109"/>
      <c r="I50" s="70"/>
      <c r="J50" s="123"/>
      <c r="K50" s="70"/>
      <c r="L50" s="123"/>
      <c r="M50" s="70"/>
      <c r="N50" s="123"/>
      <c r="O50" s="70"/>
      <c r="P50" s="123"/>
      <c r="Q50" s="123"/>
      <c r="R50" s="172"/>
      <c r="S50" s="70"/>
      <c r="T50" s="123"/>
      <c r="U50" s="70"/>
      <c r="V50" s="123"/>
      <c r="W50" s="70"/>
    </row>
    <row r="51" customFormat="false" ht="12.75" hidden="false" customHeight="false" outlineLevel="0" collapsed="false">
      <c r="A51" s="105" t="s">
        <v>210</v>
      </c>
      <c r="B51" s="109"/>
      <c r="C51" s="109"/>
      <c r="F51" s="109"/>
      <c r="G51" s="109"/>
      <c r="H51" s="109"/>
      <c r="I51" s="109"/>
      <c r="J51" s="109"/>
      <c r="K51" s="109"/>
      <c r="L51" s="109"/>
      <c r="M51" s="109"/>
      <c r="N51" s="109"/>
      <c r="O51" s="109"/>
      <c r="P51" s="109"/>
      <c r="Q51" s="109"/>
      <c r="T51" s="109"/>
      <c r="U51" s="109"/>
      <c r="V51" s="109"/>
      <c r="W51" s="109"/>
    </row>
  </sheetData>
  <mergeCells count="12">
    <mergeCell ref="A1:W1"/>
    <mergeCell ref="A2:W2"/>
    <mergeCell ref="A3:W3"/>
    <mergeCell ref="E6:M6"/>
    <mergeCell ref="S6:W6"/>
    <mergeCell ref="A7:C7"/>
    <mergeCell ref="A8:C8"/>
    <mergeCell ref="A33:C33"/>
    <mergeCell ref="E33:M33"/>
    <mergeCell ref="S33:W33"/>
    <mergeCell ref="A34:C34"/>
    <mergeCell ref="A35:C35"/>
  </mergeCells>
  <printOptions headings="false" gridLines="false" gridLinesSet="true" horizontalCentered="true" verticalCentered="false"/>
  <pageMargins left="0.459722222222222" right="0.359722222222222" top="1" bottom="1" header="0.511811023622047" footer="0.5"/>
  <pageSetup paperSize="1" scale="66" fitToWidth="1" fitToHeight="1" pageOrder="downThenOver" orientation="landscape" blackAndWhite="false" draft="false" cellComments="none" firstPageNumber="8" useFirstPageNumber="true" horizontalDpi="300" verticalDpi="300" copies="1"/>
  <headerFooter differentFirst="false" differentOddEven="false">
    <oddHeader/>
    <oddFooter>&amp;R&amp;P</oddFooter>
  </headerFooter>
  <rowBreaks count="1" manualBreakCount="1">
    <brk id="3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5" width="4.14"/>
    <col collapsed="false" customWidth="true" hidden="false" outlineLevel="0" max="2" min="2" style="5" width="5.56"/>
    <col collapsed="false" customWidth="true" hidden="false" outlineLevel="0" max="3" min="3" style="5" width="50.13"/>
    <col collapsed="false" customWidth="true" hidden="false" outlineLevel="0" max="4" min="4" style="51" width="2.56"/>
    <col collapsed="false" customWidth="true" hidden="false" outlineLevel="0" max="5" min="5" style="5" width="12.28"/>
    <col collapsed="false" customWidth="true" hidden="false" outlineLevel="0" max="6" min="6" style="5" width="2.56"/>
    <col collapsed="false" customWidth="true" hidden="false" outlineLevel="0" max="7" min="7" style="5" width="10.56"/>
    <col collapsed="false" customWidth="true" hidden="false" outlineLevel="0" max="8" min="8" style="5" width="2.56"/>
    <col collapsed="false" customWidth="true" hidden="false" outlineLevel="0" max="9" min="9" style="5" width="9.28"/>
    <col collapsed="false" customWidth="true" hidden="false" outlineLevel="0" max="10" min="10" style="5" width="2.56"/>
    <col collapsed="false" customWidth="true" hidden="false" outlineLevel="0" max="11" min="11" style="5" width="9.28"/>
    <col collapsed="false" customWidth="true" hidden="false" outlineLevel="0" max="12" min="12" style="5" width="2.56"/>
    <col collapsed="false" customWidth="true" hidden="false" outlineLevel="0" max="13" min="13" style="5" width="9.28"/>
    <col collapsed="false" customWidth="false" hidden="false" outlineLevel="0" max="257" min="14" style="5" width="9.14"/>
  </cols>
  <sheetData>
    <row r="1" s="9" customFormat="true" ht="12.75" hidden="false" customHeight="false" outlineLevel="0" collapsed="false">
      <c r="A1" s="35" t="s">
        <v>37</v>
      </c>
      <c r="B1" s="35"/>
      <c r="C1" s="35"/>
      <c r="D1" s="35"/>
      <c r="E1" s="35"/>
      <c r="F1" s="35"/>
      <c r="G1" s="35"/>
      <c r="H1" s="35"/>
      <c r="I1" s="35"/>
      <c r="J1" s="35"/>
      <c r="K1" s="35"/>
      <c r="L1" s="35"/>
      <c r="M1" s="35"/>
    </row>
    <row r="2" s="9" customFormat="true" ht="12.75" hidden="false" customHeight="false" outlineLevel="0" collapsed="false">
      <c r="A2" s="17" t="s">
        <v>217</v>
      </c>
      <c r="B2" s="17"/>
      <c r="C2" s="17"/>
      <c r="D2" s="17"/>
      <c r="E2" s="17"/>
      <c r="F2" s="17"/>
      <c r="G2" s="17"/>
      <c r="H2" s="17"/>
      <c r="I2" s="17"/>
      <c r="J2" s="17"/>
      <c r="K2" s="17"/>
      <c r="L2" s="17"/>
      <c r="M2" s="17"/>
    </row>
    <row r="3" s="9" customFormat="true" ht="12.75" hidden="false" customHeight="false" outlineLevel="0" collapsed="false">
      <c r="A3" s="110" t="s">
        <v>218</v>
      </c>
      <c r="B3" s="110"/>
      <c r="C3" s="110"/>
      <c r="D3" s="110"/>
      <c r="E3" s="110"/>
      <c r="F3" s="110"/>
      <c r="G3" s="110"/>
      <c r="H3" s="110"/>
      <c r="I3" s="110"/>
      <c r="J3" s="110"/>
      <c r="K3" s="110"/>
      <c r="L3" s="110"/>
      <c r="M3" s="110"/>
    </row>
    <row r="4" s="9" customFormat="true" ht="12.75" hidden="false" customHeight="false" outlineLevel="0" collapsed="false">
      <c r="A4" s="110"/>
      <c r="B4" s="110"/>
      <c r="C4" s="110"/>
      <c r="D4" s="110"/>
      <c r="E4" s="110"/>
      <c r="F4" s="110"/>
      <c r="G4" s="110"/>
      <c r="H4" s="110"/>
      <c r="I4" s="110"/>
      <c r="J4" s="110"/>
      <c r="K4" s="110"/>
      <c r="L4" s="110"/>
      <c r="M4" s="110"/>
    </row>
    <row r="5" s="9" customFormat="true" ht="12.75" hidden="false" customHeight="false" outlineLevel="0" collapsed="false">
      <c r="A5" s="168"/>
      <c r="B5" s="109"/>
      <c r="C5" s="109"/>
      <c r="D5" s="155"/>
      <c r="E5" s="109"/>
      <c r="F5" s="109"/>
      <c r="G5" s="109"/>
      <c r="H5" s="109"/>
      <c r="I5" s="109"/>
      <c r="J5" s="109"/>
      <c r="K5" s="109"/>
      <c r="L5" s="109"/>
      <c r="M5" s="109"/>
    </row>
    <row r="6" s="9" customFormat="true" ht="12.75" hidden="false" customHeight="false" outlineLevel="0" collapsed="false">
      <c r="A6" s="109"/>
      <c r="B6" s="109"/>
      <c r="C6" s="109"/>
      <c r="D6" s="155"/>
      <c r="E6" s="32" t="s">
        <v>85</v>
      </c>
      <c r="F6" s="32"/>
      <c r="G6" s="32"/>
      <c r="H6" s="32"/>
      <c r="I6" s="32"/>
      <c r="J6" s="32"/>
      <c r="K6" s="32"/>
      <c r="L6" s="32"/>
      <c r="M6" s="32"/>
    </row>
    <row r="7" s="9" customFormat="true" ht="12.75" hidden="false" customHeight="false" outlineLevel="0" collapsed="false">
      <c r="A7" s="109"/>
      <c r="B7" s="109"/>
      <c r="C7" s="109"/>
      <c r="D7" s="155"/>
      <c r="E7" s="21" t="s">
        <v>88</v>
      </c>
      <c r="F7" s="21"/>
      <c r="G7" s="21" t="s">
        <v>89</v>
      </c>
      <c r="H7" s="21"/>
      <c r="I7" s="21" t="s">
        <v>90</v>
      </c>
      <c r="J7" s="21"/>
      <c r="K7" s="21" t="s">
        <v>91</v>
      </c>
      <c r="L7" s="21"/>
      <c r="M7" s="21" t="s">
        <v>88</v>
      </c>
    </row>
    <row r="8" s="9" customFormat="true" ht="12.75" hidden="false" customHeight="false" outlineLevel="0" collapsed="false">
      <c r="A8" s="116"/>
      <c r="B8" s="109"/>
      <c r="C8" s="109"/>
      <c r="D8" s="155"/>
      <c r="E8" s="33" t="n">
        <v>2018</v>
      </c>
      <c r="F8" s="21"/>
      <c r="G8" s="33" t="n">
        <v>2018</v>
      </c>
      <c r="H8" s="21"/>
      <c r="I8" s="33" t="n">
        <v>2017</v>
      </c>
      <c r="J8" s="21"/>
      <c r="K8" s="33" t="n">
        <v>2017</v>
      </c>
      <c r="L8" s="21"/>
      <c r="M8" s="33" t="n">
        <v>2017</v>
      </c>
    </row>
    <row r="9" s="9" customFormat="true" ht="12.75" hidden="false" customHeight="false" outlineLevel="0" collapsed="false">
      <c r="A9" s="109"/>
      <c r="B9" s="109"/>
      <c r="C9" s="109"/>
      <c r="D9" s="155"/>
      <c r="E9" s="119"/>
      <c r="F9" s="119"/>
      <c r="G9" s="119"/>
      <c r="H9" s="119"/>
      <c r="I9" s="119"/>
      <c r="J9" s="119"/>
      <c r="K9" s="119"/>
      <c r="L9" s="119"/>
      <c r="M9" s="119"/>
    </row>
    <row r="10" s="9" customFormat="true" ht="15" hidden="false" customHeight="false" outlineLevel="0" collapsed="false">
      <c r="A10" s="174" t="s">
        <v>219</v>
      </c>
      <c r="B10" s="109"/>
      <c r="C10" s="109"/>
      <c r="D10" s="155"/>
      <c r="E10" s="109"/>
      <c r="F10" s="109"/>
      <c r="G10" s="109"/>
      <c r="H10" s="109"/>
      <c r="I10" s="109"/>
      <c r="J10" s="109"/>
      <c r="K10" s="109"/>
      <c r="L10" s="109"/>
      <c r="M10" s="109"/>
    </row>
    <row r="11" s="9" customFormat="true" ht="12.75" hidden="false" customHeight="false" outlineLevel="0" collapsed="false">
      <c r="A11" s="109"/>
      <c r="B11" s="109"/>
      <c r="C11" s="109"/>
      <c r="D11" s="155"/>
      <c r="E11" s="109"/>
      <c r="F11" s="109"/>
      <c r="G11" s="109"/>
      <c r="H11" s="109"/>
      <c r="I11" s="109"/>
      <c r="J11" s="109"/>
      <c r="K11" s="109"/>
      <c r="L11" s="109"/>
      <c r="M11" s="109"/>
    </row>
    <row r="12" s="9" customFormat="true" ht="12.75" hidden="false" customHeight="false" outlineLevel="0" collapsed="false">
      <c r="A12" s="175"/>
      <c r="B12" s="121" t="s">
        <v>220</v>
      </c>
      <c r="C12" s="109"/>
      <c r="D12" s="161"/>
      <c r="E12" s="152" t="n">
        <v>7101</v>
      </c>
      <c r="F12" s="152"/>
      <c r="G12" s="152" t="n">
        <v>7165</v>
      </c>
      <c r="H12" s="152"/>
      <c r="I12" s="152" t="n">
        <v>6607</v>
      </c>
      <c r="J12" s="152"/>
      <c r="K12" s="152" t="n">
        <v>6692</v>
      </c>
      <c r="L12" s="152"/>
      <c r="M12" s="152" t="n">
        <v>6762</v>
      </c>
    </row>
    <row r="13" s="9" customFormat="true" ht="12.75" hidden="false" customHeight="false" outlineLevel="0" collapsed="false">
      <c r="A13" s="168"/>
      <c r="B13" s="109"/>
      <c r="C13" s="109"/>
      <c r="D13" s="161"/>
      <c r="E13" s="109"/>
      <c r="F13" s="109"/>
      <c r="G13" s="109"/>
      <c r="H13" s="109"/>
      <c r="I13" s="109"/>
      <c r="J13" s="109"/>
      <c r="K13" s="109"/>
      <c r="L13" s="109"/>
      <c r="M13" s="109"/>
    </row>
    <row r="14" s="9" customFormat="true" ht="12.75" hidden="false" customHeight="false" outlineLevel="0" collapsed="false">
      <c r="A14" s="121"/>
      <c r="B14" s="121" t="s">
        <v>221</v>
      </c>
      <c r="C14" s="109"/>
      <c r="D14" s="161"/>
      <c r="E14" s="176" t="n">
        <v>0.0171</v>
      </c>
      <c r="F14" s="109"/>
      <c r="G14" s="176" t="n">
        <v>0.0163</v>
      </c>
      <c r="H14" s="125"/>
      <c r="I14" s="176" t="n">
        <v>0.0231</v>
      </c>
      <c r="J14" s="125"/>
      <c r="K14" s="176" t="n">
        <v>0.0199</v>
      </c>
      <c r="L14" s="125"/>
      <c r="M14" s="176" t="n">
        <v>0.0183</v>
      </c>
    </row>
    <row r="15" s="9" customFormat="true" ht="12.75" hidden="false" customHeight="false" outlineLevel="0" collapsed="false">
      <c r="A15" s="145"/>
      <c r="B15" s="109"/>
      <c r="C15" s="109"/>
      <c r="D15" s="161"/>
      <c r="E15" s="152"/>
      <c r="F15" s="152"/>
      <c r="G15" s="152"/>
      <c r="H15" s="152"/>
      <c r="I15" s="152"/>
      <c r="J15" s="152"/>
      <c r="K15" s="152"/>
      <c r="L15" s="152"/>
      <c r="M15" s="152"/>
    </row>
    <row r="16" s="9" customFormat="true" ht="12.75" hidden="false" customHeight="false" outlineLevel="0" collapsed="false">
      <c r="A16" s="109"/>
      <c r="B16" s="121" t="s">
        <v>222</v>
      </c>
      <c r="C16" s="109"/>
      <c r="D16" s="161"/>
      <c r="E16" s="152" t="n">
        <v>3931</v>
      </c>
      <c r="F16" s="152"/>
      <c r="G16" s="152" t="n">
        <v>4022</v>
      </c>
      <c r="H16" s="152"/>
      <c r="I16" s="152" t="n">
        <v>4126</v>
      </c>
      <c r="J16" s="152"/>
      <c r="K16" s="152" t="n">
        <v>4144</v>
      </c>
      <c r="L16" s="152"/>
      <c r="M16" s="152" t="n">
        <v>4188</v>
      </c>
    </row>
    <row r="17" s="9" customFormat="true" ht="12.75" hidden="false" customHeight="false" outlineLevel="0" collapsed="false">
      <c r="A17" s="109"/>
      <c r="B17" s="109"/>
      <c r="C17" s="109"/>
      <c r="D17" s="161"/>
      <c r="E17" s="152"/>
      <c r="F17" s="152"/>
      <c r="G17" s="152"/>
      <c r="H17" s="152"/>
      <c r="I17" s="152"/>
      <c r="J17" s="152"/>
      <c r="K17" s="152"/>
      <c r="L17" s="152"/>
      <c r="M17" s="152"/>
    </row>
    <row r="18" s="9" customFormat="true" ht="12.75" hidden="false" customHeight="false" outlineLevel="0" collapsed="false">
      <c r="A18" s="175"/>
      <c r="B18" s="121" t="s">
        <v>223</v>
      </c>
      <c r="C18" s="109"/>
      <c r="D18" s="161"/>
      <c r="E18" s="152"/>
      <c r="F18" s="152"/>
      <c r="G18" s="152"/>
      <c r="H18" s="152"/>
      <c r="I18" s="152"/>
      <c r="J18" s="152"/>
      <c r="K18" s="152"/>
      <c r="L18" s="152"/>
      <c r="M18" s="152"/>
    </row>
    <row r="19" s="9" customFormat="true" ht="12.75" hidden="false" customHeight="false" outlineLevel="0" collapsed="false">
      <c r="A19" s="175"/>
      <c r="B19" s="175"/>
      <c r="C19" s="109" t="s">
        <v>224</v>
      </c>
      <c r="D19" s="161"/>
      <c r="E19" s="152" t="n">
        <v>877</v>
      </c>
      <c r="F19" s="152"/>
      <c r="G19" s="152" t="n">
        <v>890</v>
      </c>
      <c r="H19" s="152"/>
      <c r="I19" s="152" t="n">
        <v>950</v>
      </c>
      <c r="J19" s="152"/>
      <c r="K19" s="152" t="n">
        <v>940</v>
      </c>
      <c r="L19" s="152"/>
      <c r="M19" s="152" t="n">
        <v>939</v>
      </c>
    </row>
    <row r="20" s="9" customFormat="true" ht="12.75" hidden="false" customHeight="false" outlineLevel="0" collapsed="false">
      <c r="A20" s="109"/>
      <c r="B20" s="175"/>
      <c r="C20" s="109" t="s">
        <v>225</v>
      </c>
      <c r="D20" s="161"/>
      <c r="E20" s="149" t="n">
        <v>177</v>
      </c>
      <c r="F20" s="149"/>
      <c r="G20" s="149" t="n">
        <v>178</v>
      </c>
      <c r="H20" s="149"/>
      <c r="I20" s="149" t="n">
        <v>182</v>
      </c>
      <c r="J20" s="149"/>
      <c r="K20" s="149" t="n">
        <v>180</v>
      </c>
      <c r="L20" s="149"/>
      <c r="M20" s="149" t="n">
        <v>179</v>
      </c>
    </row>
    <row r="21" s="9" customFormat="true" ht="12.75" hidden="false" customHeight="false" outlineLevel="0" collapsed="false">
      <c r="A21" s="109"/>
      <c r="B21" s="109"/>
      <c r="C21" s="109" t="s">
        <v>226</v>
      </c>
      <c r="D21" s="161"/>
      <c r="E21" s="149" t="n">
        <v>24</v>
      </c>
      <c r="F21" s="149"/>
      <c r="G21" s="149" t="n">
        <v>23</v>
      </c>
      <c r="H21" s="149"/>
      <c r="I21" s="149" t="n">
        <v>24</v>
      </c>
      <c r="J21" s="149"/>
      <c r="K21" s="149" t="n">
        <v>23</v>
      </c>
      <c r="L21" s="149"/>
      <c r="M21" s="149" t="n">
        <v>23</v>
      </c>
    </row>
    <row r="22" s="9" customFormat="true" ht="12.75" hidden="false" customHeight="false" outlineLevel="0" collapsed="false">
      <c r="A22" s="109"/>
      <c r="B22" s="109"/>
      <c r="C22" s="109" t="s">
        <v>227</v>
      </c>
      <c r="D22" s="161"/>
      <c r="E22" s="149" t="n">
        <v>13</v>
      </c>
      <c r="F22" s="149"/>
      <c r="G22" s="149" t="n">
        <v>16</v>
      </c>
      <c r="H22" s="149"/>
      <c r="I22" s="149" t="n">
        <v>22</v>
      </c>
      <c r="J22" s="149"/>
      <c r="K22" s="149" t="n">
        <v>25</v>
      </c>
      <c r="L22" s="149"/>
      <c r="M22" s="149" t="n">
        <v>28</v>
      </c>
    </row>
    <row r="23" s="9" customFormat="true" ht="12.75" hidden="false" customHeight="false" outlineLevel="0" collapsed="false">
      <c r="A23" s="109"/>
      <c r="B23" s="109"/>
      <c r="C23" s="109" t="s">
        <v>228</v>
      </c>
      <c r="D23" s="161"/>
      <c r="E23" s="149" t="n">
        <v>1268.16463514827</v>
      </c>
      <c r="F23" s="149"/>
      <c r="G23" s="149" t="n">
        <v>1299</v>
      </c>
      <c r="H23" s="149"/>
      <c r="I23" s="149" t="n">
        <v>1366</v>
      </c>
      <c r="J23" s="149"/>
      <c r="K23" s="149" t="n">
        <v>1361</v>
      </c>
      <c r="L23" s="149"/>
      <c r="M23" s="149" t="n">
        <v>1358</v>
      </c>
    </row>
    <row r="24" s="9" customFormat="true" ht="12.75" hidden="false" customHeight="false" outlineLevel="0" collapsed="false">
      <c r="A24" s="109"/>
      <c r="B24" s="109"/>
      <c r="C24" s="109" t="s">
        <v>229</v>
      </c>
      <c r="D24" s="161"/>
      <c r="E24" s="149" t="n">
        <v>318</v>
      </c>
      <c r="F24" s="149"/>
      <c r="G24" s="149" t="n">
        <v>327</v>
      </c>
      <c r="H24" s="149"/>
      <c r="I24" s="149" t="n">
        <v>343</v>
      </c>
      <c r="J24" s="149"/>
      <c r="K24" s="149" t="n">
        <v>340</v>
      </c>
      <c r="L24" s="149"/>
      <c r="M24" s="149" t="n">
        <v>339</v>
      </c>
    </row>
    <row r="25" s="9" customFormat="true" ht="12.75" hidden="false" customHeight="false" outlineLevel="0" collapsed="false">
      <c r="A25" s="109"/>
      <c r="B25" s="109"/>
      <c r="C25" s="109" t="s">
        <v>230</v>
      </c>
      <c r="D25" s="161"/>
      <c r="E25" s="150" t="n">
        <v>24</v>
      </c>
      <c r="F25" s="149"/>
      <c r="G25" s="150" t="n">
        <v>28</v>
      </c>
      <c r="H25" s="149"/>
      <c r="I25" s="150" t="n">
        <v>31</v>
      </c>
      <c r="J25" s="149"/>
      <c r="K25" s="150" t="n">
        <v>33</v>
      </c>
      <c r="L25" s="149"/>
      <c r="M25" s="150" t="n">
        <v>35</v>
      </c>
    </row>
    <row r="26" s="9" customFormat="true" ht="12.75" hidden="false" customHeight="false" outlineLevel="0" collapsed="false">
      <c r="A26" s="109"/>
      <c r="B26" s="109"/>
      <c r="C26" s="177" t="s">
        <v>231</v>
      </c>
      <c r="D26" s="161"/>
      <c r="E26" s="152" t="n">
        <v>2701.16463514827</v>
      </c>
      <c r="F26" s="152"/>
      <c r="G26" s="152" t="n">
        <v>2761</v>
      </c>
      <c r="H26" s="152"/>
      <c r="I26" s="152" t="n">
        <v>2918</v>
      </c>
      <c r="J26" s="152"/>
      <c r="K26" s="152" t="n">
        <v>2902</v>
      </c>
      <c r="L26" s="152"/>
      <c r="M26" s="152" t="n">
        <v>2901</v>
      </c>
    </row>
    <row r="27" s="9" customFormat="true" ht="12.75" hidden="false" customHeight="false" outlineLevel="0" collapsed="false">
      <c r="A27" s="109"/>
      <c r="B27" s="109"/>
      <c r="C27" s="109"/>
      <c r="D27" s="161"/>
      <c r="E27" s="109"/>
      <c r="F27" s="125"/>
      <c r="G27" s="109"/>
      <c r="H27" s="109"/>
      <c r="I27" s="109"/>
      <c r="J27" s="109"/>
      <c r="K27" s="109"/>
      <c r="L27" s="109"/>
      <c r="M27" s="178"/>
    </row>
    <row r="28" s="9" customFormat="true" ht="12.75" hidden="false" customHeight="false" outlineLevel="0" collapsed="false">
      <c r="A28" s="109"/>
      <c r="B28" s="121" t="s">
        <v>232</v>
      </c>
      <c r="C28" s="123"/>
      <c r="D28" s="161"/>
      <c r="E28" s="152" t="n">
        <v>122</v>
      </c>
      <c r="F28" s="152"/>
      <c r="G28" s="152" t="n">
        <v>138</v>
      </c>
      <c r="H28" s="152"/>
      <c r="I28" s="152" t="n">
        <v>152</v>
      </c>
      <c r="J28" s="152"/>
      <c r="K28" s="152" t="n">
        <v>168</v>
      </c>
      <c r="L28" s="152"/>
      <c r="M28" s="152" t="n">
        <v>162</v>
      </c>
    </row>
    <row r="29" s="9" customFormat="true" ht="12.75" hidden="false" customHeight="false" outlineLevel="0" collapsed="false">
      <c r="A29" s="109"/>
      <c r="B29" s="109"/>
      <c r="C29" s="109"/>
      <c r="D29" s="161"/>
      <c r="E29" s="109"/>
      <c r="F29" s="109"/>
      <c r="G29" s="109"/>
      <c r="H29" s="125"/>
      <c r="I29" s="125"/>
      <c r="J29" s="125"/>
      <c r="K29" s="125"/>
      <c r="L29" s="125"/>
      <c r="M29" s="125"/>
    </row>
    <row r="30" s="9" customFormat="true" ht="15" hidden="false" customHeight="false" outlineLevel="0" collapsed="false">
      <c r="A30" s="174" t="s">
        <v>233</v>
      </c>
      <c r="B30" s="145"/>
      <c r="C30" s="109"/>
      <c r="D30" s="161"/>
      <c r="E30" s="152"/>
      <c r="F30" s="152"/>
      <c r="G30" s="152"/>
      <c r="H30" s="152"/>
      <c r="I30" s="152"/>
      <c r="J30" s="152"/>
      <c r="K30" s="152"/>
      <c r="L30" s="152"/>
      <c r="M30" s="152"/>
    </row>
    <row r="31" s="9" customFormat="true" ht="12.75" hidden="false" customHeight="false" outlineLevel="0" collapsed="false">
      <c r="A31" s="145"/>
      <c r="B31" s="109"/>
      <c r="C31" s="109"/>
      <c r="D31" s="161"/>
      <c r="E31" s="109"/>
      <c r="F31" s="109"/>
      <c r="G31" s="109"/>
      <c r="H31" s="125"/>
      <c r="I31" s="125"/>
      <c r="J31" s="125"/>
      <c r="K31" s="179"/>
      <c r="L31" s="125"/>
      <c r="M31" s="125"/>
    </row>
    <row r="32" customFormat="false" ht="12.75" hidden="false" customHeight="false" outlineLevel="0" collapsed="false">
      <c r="A32" s="180"/>
      <c r="B32" s="121" t="s">
        <v>234</v>
      </c>
      <c r="C32" s="180"/>
      <c r="D32" s="161"/>
      <c r="E32" s="152" t="n">
        <v>955</v>
      </c>
      <c r="F32" s="180"/>
      <c r="G32" s="152" t="n">
        <v>882</v>
      </c>
      <c r="H32" s="181"/>
      <c r="I32" s="152" t="n">
        <v>858</v>
      </c>
      <c r="J32" s="181"/>
      <c r="K32" s="152" t="n">
        <v>872</v>
      </c>
      <c r="L32" s="181"/>
      <c r="M32" s="152" t="n">
        <v>825</v>
      </c>
    </row>
    <row r="33" customFormat="false" ht="12.75" hidden="false" customHeight="false" outlineLevel="0" collapsed="false">
      <c r="A33" s="180"/>
      <c r="B33" s="180"/>
      <c r="C33" s="180"/>
      <c r="D33" s="161"/>
      <c r="E33" s="182"/>
      <c r="F33" s="180"/>
      <c r="G33" s="180"/>
      <c r="H33" s="181"/>
      <c r="I33" s="181"/>
      <c r="J33" s="181"/>
      <c r="K33" s="181"/>
      <c r="L33" s="181"/>
      <c r="M33" s="181"/>
    </row>
    <row r="34" customFormat="false" ht="12.75" hidden="false" customHeight="false" outlineLevel="0" collapsed="false">
      <c r="A34" s="180"/>
      <c r="B34" s="121" t="s">
        <v>235</v>
      </c>
      <c r="C34" s="180"/>
      <c r="D34" s="161"/>
      <c r="E34" s="152" t="n">
        <v>589</v>
      </c>
      <c r="F34" s="180"/>
      <c r="G34" s="152" t="n">
        <v>586</v>
      </c>
      <c r="H34" s="181"/>
      <c r="I34" s="152" t="n">
        <v>584</v>
      </c>
      <c r="J34" s="181"/>
      <c r="K34" s="152" t="n">
        <v>581</v>
      </c>
      <c r="L34" s="181"/>
      <c r="M34" s="152" t="n">
        <v>577</v>
      </c>
    </row>
    <row r="35" customFormat="false" ht="12.75" hidden="false" customHeight="false" outlineLevel="0" collapsed="false">
      <c r="A35" s="180"/>
      <c r="B35" s="180"/>
      <c r="C35" s="180"/>
      <c r="D35" s="161"/>
      <c r="E35" s="182"/>
      <c r="F35" s="180"/>
      <c r="G35" s="180"/>
      <c r="H35" s="181"/>
      <c r="I35" s="181"/>
      <c r="J35" s="181"/>
      <c r="K35" s="181"/>
      <c r="L35" s="181"/>
      <c r="M35" s="181"/>
    </row>
    <row r="36" customFormat="false" ht="12.75" hidden="false" customHeight="false" outlineLevel="0" collapsed="false">
      <c r="A36" s="180"/>
      <c r="B36" s="121" t="s">
        <v>236</v>
      </c>
      <c r="C36" s="180"/>
      <c r="D36" s="161"/>
      <c r="E36" s="152" t="n">
        <v>60</v>
      </c>
      <c r="F36" s="180"/>
      <c r="G36" s="152" t="n">
        <v>61</v>
      </c>
      <c r="H36" s="181"/>
      <c r="I36" s="152" t="n">
        <v>62</v>
      </c>
      <c r="J36" s="181"/>
      <c r="K36" s="152" t="n">
        <v>63</v>
      </c>
      <c r="L36" s="181"/>
      <c r="M36" s="152" t="n">
        <v>64</v>
      </c>
    </row>
    <row r="37" customFormat="false" ht="12.75" hidden="false" customHeight="false" outlineLevel="0" collapsed="false">
      <c r="D37" s="161"/>
      <c r="E37" s="180"/>
    </row>
    <row r="38" customFormat="false" ht="15" hidden="false" customHeight="false" outlineLevel="0" collapsed="false">
      <c r="A38" s="183" t="s">
        <v>237</v>
      </c>
      <c r="B38" s="180"/>
      <c r="C38" s="180"/>
      <c r="D38" s="161"/>
      <c r="E38" s="180"/>
    </row>
    <row r="39" customFormat="false" ht="12.75" hidden="false" customHeight="false" outlineLevel="0" collapsed="false">
      <c r="A39" s="180"/>
      <c r="B39" s="180"/>
      <c r="C39" s="180"/>
      <c r="D39" s="161"/>
      <c r="E39" s="180"/>
    </row>
    <row r="40" customFormat="false" ht="12.75" hidden="false" customHeight="false" outlineLevel="0" collapsed="false">
      <c r="A40" s="180"/>
      <c r="B40" s="184" t="s">
        <v>238</v>
      </c>
      <c r="C40" s="180"/>
      <c r="D40" s="161"/>
      <c r="E40" s="152" t="n">
        <v>2247</v>
      </c>
      <c r="F40" s="180"/>
      <c r="G40" s="152" t="n">
        <v>2255</v>
      </c>
      <c r="H40" s="181"/>
      <c r="I40" s="152" t="n">
        <v>2271</v>
      </c>
      <c r="J40" s="181"/>
      <c r="K40" s="152" t="n">
        <v>2284</v>
      </c>
      <c r="L40" s="181"/>
      <c r="M40" s="152" t="n">
        <v>2287</v>
      </c>
    </row>
  </sheetData>
  <mergeCells count="5">
    <mergeCell ref="A1:M1"/>
    <mergeCell ref="A2:M2"/>
    <mergeCell ref="A3:M3"/>
    <mergeCell ref="A4:M4"/>
    <mergeCell ref="E6:M6"/>
  </mergeCells>
  <printOptions headings="false" gridLines="false" gridLinesSet="true" horizontalCentered="false" verticalCentered="false"/>
  <pageMargins left="0.459722222222222" right="0.359722222222222" top="1" bottom="1" header="0.511811023622047" footer="0.5"/>
  <pageSetup paperSize="1" scale="85" fitToWidth="1" fitToHeight="1" pageOrder="downThenOver" orientation="landscape" blackAndWhite="false" draft="false" cellComments="none" firstPageNumber="10" useFirstPageNumber="tru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7" width="3.14"/>
    <col collapsed="false" customWidth="true" hidden="false" outlineLevel="0" max="3" min="3" style="107" width="53.56"/>
    <col collapsed="false" customWidth="true" hidden="false" outlineLevel="0" max="4" min="4" style="155" width="2.56"/>
    <col collapsed="false" customWidth="true" hidden="false" outlineLevel="0" max="5" min="5" style="109" width="11.28"/>
    <col collapsed="false" customWidth="true" hidden="false" outlineLevel="0" max="6" min="6" style="107" width="2.56"/>
    <col collapsed="false" customWidth="true" hidden="false" outlineLevel="0" max="7" min="7" style="107" width="11.28"/>
    <col collapsed="false" customWidth="true" hidden="false" outlineLevel="0" max="8" min="8" style="107" width="2.56"/>
    <col collapsed="false" customWidth="true" hidden="false" outlineLevel="0" max="9" min="9" style="107" width="11.28"/>
    <col collapsed="false" customWidth="true" hidden="false" outlineLevel="0" max="10" min="10" style="107" width="2.56"/>
    <col collapsed="false" customWidth="true" hidden="false" outlineLevel="0" max="11" min="11" style="107" width="11.28"/>
    <col collapsed="false" customWidth="true" hidden="false" outlineLevel="0" max="12" min="12" style="107" width="2.56"/>
    <col collapsed="false" customWidth="true" hidden="false" outlineLevel="0" max="13" min="13" style="107" width="11.28"/>
    <col collapsed="false" customWidth="true" hidden="false" outlineLevel="0" max="14" min="14" style="107" width="2.56"/>
    <col collapsed="false" customWidth="true" hidden="false" outlineLevel="0" max="15" min="15" style="107" width="12.28"/>
    <col collapsed="false" customWidth="true" hidden="false" outlineLevel="0" max="16" min="16" style="107" width="2.56"/>
    <col collapsed="false" customWidth="true" hidden="false" outlineLevel="0" max="17" min="17" style="107" width="1.7"/>
    <col collapsed="false" customWidth="true" hidden="false" outlineLevel="0" max="18" min="18" style="155" width="2.56"/>
    <col collapsed="false" customWidth="true" hidden="false" outlineLevel="0" max="19" min="19" style="109" width="13.41"/>
    <col collapsed="false" customWidth="true" hidden="false" outlineLevel="0" max="20" min="20" style="107" width="2.56"/>
    <col collapsed="false" customWidth="true" hidden="false" outlineLevel="0" max="21" min="21" style="107" width="13.41"/>
    <col collapsed="false" customWidth="true" hidden="false" outlineLevel="0" max="22" min="22" style="107" width="2.56"/>
    <col collapsed="false" customWidth="true" hidden="false" outlineLevel="0" max="23" min="23" style="107" width="11.99"/>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239</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52" t="s">
        <v>126</v>
      </c>
      <c r="B3" s="52"/>
      <c r="C3" s="52"/>
      <c r="D3" s="52"/>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A4" s="156"/>
      <c r="B4" s="156"/>
      <c r="C4" s="156"/>
      <c r="D4" s="157"/>
      <c r="E4" s="156"/>
      <c r="F4" s="156"/>
      <c r="G4" s="156"/>
      <c r="H4" s="156"/>
      <c r="I4" s="156"/>
      <c r="J4" s="156"/>
      <c r="K4" s="156"/>
      <c r="L4" s="156"/>
      <c r="M4" s="156"/>
      <c r="N4" s="156"/>
      <c r="O4" s="156"/>
      <c r="P4" s="156"/>
      <c r="Q4" s="156"/>
      <c r="R4" s="157"/>
      <c r="S4" s="156"/>
      <c r="T4" s="156"/>
      <c r="U4" s="156"/>
      <c r="V4" s="156"/>
      <c r="W4" s="156"/>
    </row>
    <row r="5" customFormat="false" ht="12.75" hidden="false" customHeight="false" outlineLevel="0" collapsed="false">
      <c r="A5" s="109"/>
      <c r="B5" s="109"/>
      <c r="C5" s="109"/>
      <c r="F5" s="109"/>
      <c r="G5" s="109"/>
      <c r="H5" s="109"/>
      <c r="I5" s="109"/>
      <c r="J5" s="109"/>
      <c r="K5" s="109"/>
      <c r="L5" s="109"/>
      <c r="M5" s="109"/>
      <c r="N5" s="109"/>
      <c r="O5" s="109"/>
      <c r="P5" s="109"/>
      <c r="Q5" s="109"/>
      <c r="T5" s="109"/>
      <c r="U5" s="109"/>
      <c r="V5" s="109"/>
      <c r="W5" s="109"/>
    </row>
    <row r="6" customFormat="false" ht="12.75" hidden="false" customHeight="false" outlineLevel="0" collapsed="false">
      <c r="A6" s="109"/>
      <c r="B6" s="109"/>
      <c r="C6" s="109"/>
      <c r="E6" s="32" t="s">
        <v>85</v>
      </c>
      <c r="F6" s="32"/>
      <c r="G6" s="32"/>
      <c r="H6" s="32"/>
      <c r="I6" s="32"/>
      <c r="J6" s="32"/>
      <c r="K6" s="32"/>
      <c r="L6" s="32"/>
      <c r="M6" s="32"/>
      <c r="N6" s="47"/>
      <c r="O6" s="26" t="s">
        <v>86</v>
      </c>
      <c r="P6" s="47"/>
      <c r="Q6" s="113"/>
      <c r="R6" s="59"/>
      <c r="S6" s="32" t="s">
        <v>87</v>
      </c>
      <c r="T6" s="32"/>
      <c r="U6" s="32"/>
      <c r="V6" s="32"/>
      <c r="W6" s="32"/>
    </row>
    <row r="7" customFormat="false" ht="20.25" hidden="false" customHeight="false" outlineLevel="0" collapsed="false">
      <c r="A7" s="158" t="s">
        <v>206</v>
      </c>
      <c r="B7" s="158"/>
      <c r="C7" s="158"/>
      <c r="D7" s="63"/>
      <c r="E7" s="21" t="s">
        <v>88</v>
      </c>
      <c r="F7" s="21"/>
      <c r="G7" s="21" t="s">
        <v>89</v>
      </c>
      <c r="H7" s="21"/>
      <c r="I7" s="21" t="s">
        <v>90</v>
      </c>
      <c r="J7" s="21"/>
      <c r="K7" s="21" t="s">
        <v>91</v>
      </c>
      <c r="L7" s="21"/>
      <c r="M7" s="21" t="s">
        <v>88</v>
      </c>
      <c r="N7" s="21"/>
      <c r="O7" s="21" t="s">
        <v>92</v>
      </c>
      <c r="P7" s="21"/>
      <c r="Q7" s="62"/>
      <c r="R7" s="63"/>
      <c r="S7" s="21" t="s">
        <v>88</v>
      </c>
      <c r="T7" s="21"/>
      <c r="U7" s="21" t="s">
        <v>88</v>
      </c>
      <c r="V7" s="26"/>
      <c r="W7" s="26"/>
    </row>
    <row r="8" customFormat="false" ht="12.75" hidden="false" customHeight="false" outlineLevel="0" collapsed="false">
      <c r="A8" s="159"/>
      <c r="B8" s="159"/>
      <c r="C8" s="159"/>
      <c r="D8" s="63"/>
      <c r="E8" s="33" t="n">
        <v>2018</v>
      </c>
      <c r="F8" s="21"/>
      <c r="G8" s="33" t="n">
        <v>2018</v>
      </c>
      <c r="H8" s="21"/>
      <c r="I8" s="33" t="n">
        <v>2017</v>
      </c>
      <c r="J8" s="21"/>
      <c r="K8" s="33" t="n">
        <v>2017</v>
      </c>
      <c r="L8" s="21"/>
      <c r="M8" s="33" t="n">
        <v>2017</v>
      </c>
      <c r="N8" s="21"/>
      <c r="O8" s="33" t="s">
        <v>93</v>
      </c>
      <c r="P8" s="21"/>
      <c r="Q8" s="62"/>
      <c r="R8" s="63"/>
      <c r="S8" s="33" t="n">
        <v>2018</v>
      </c>
      <c r="T8" s="21"/>
      <c r="U8" s="33" t="n">
        <v>2017</v>
      </c>
      <c r="V8" s="26"/>
      <c r="W8" s="32" t="s">
        <v>94</v>
      </c>
    </row>
    <row r="9" customFormat="false" ht="12.75" hidden="false" customHeight="false" outlineLevel="0" collapsed="false">
      <c r="A9" s="119"/>
      <c r="B9" s="119"/>
      <c r="C9" s="119"/>
      <c r="D9" s="160"/>
      <c r="E9" s="119"/>
      <c r="F9" s="119"/>
      <c r="G9" s="119"/>
      <c r="H9" s="119"/>
      <c r="I9" s="119"/>
      <c r="J9" s="119"/>
      <c r="K9" s="119"/>
      <c r="L9" s="119"/>
      <c r="M9" s="119"/>
      <c r="N9" s="119"/>
      <c r="O9" s="119"/>
      <c r="P9" s="119"/>
      <c r="Q9" s="120"/>
      <c r="R9" s="160"/>
      <c r="S9" s="119"/>
      <c r="T9" s="119"/>
      <c r="U9" s="119"/>
      <c r="V9" s="119"/>
      <c r="W9" s="119"/>
    </row>
    <row r="10" customFormat="false" ht="12.75" hidden="false" customHeight="false" outlineLevel="0" collapsed="false">
      <c r="A10" s="121" t="s">
        <v>127</v>
      </c>
      <c r="B10" s="109"/>
      <c r="C10" s="109"/>
      <c r="F10" s="109"/>
      <c r="G10" s="109"/>
      <c r="H10" s="109"/>
      <c r="I10" s="109"/>
      <c r="J10" s="109"/>
      <c r="K10" s="109"/>
      <c r="L10" s="109"/>
      <c r="M10" s="109"/>
      <c r="N10" s="109"/>
      <c r="O10" s="109"/>
      <c r="P10" s="109"/>
      <c r="Q10" s="122"/>
      <c r="T10" s="109"/>
      <c r="U10" s="109"/>
      <c r="V10" s="109"/>
      <c r="W10" s="109"/>
    </row>
    <row r="11" customFormat="false" ht="12.75" hidden="false" customHeight="false" outlineLevel="0" collapsed="false">
      <c r="A11" s="109"/>
      <c r="B11" s="123" t="s">
        <v>128</v>
      </c>
      <c r="C11" s="109"/>
      <c r="D11" s="161"/>
      <c r="E11" s="65" t="n">
        <v>1504</v>
      </c>
      <c r="F11" s="109"/>
      <c r="G11" s="65" t="n">
        <v>1822</v>
      </c>
      <c r="H11" s="125"/>
      <c r="I11" s="65" t="n">
        <v>2040</v>
      </c>
      <c r="J11" s="125"/>
      <c r="K11" s="65" t="n">
        <v>2984</v>
      </c>
      <c r="L11" s="125"/>
      <c r="M11" s="65" t="n">
        <v>1853</v>
      </c>
      <c r="N11" s="109"/>
      <c r="O11" s="65" t="n">
        <f aca="false">ROUND(E11-M11,0)</f>
        <v>-349</v>
      </c>
      <c r="P11" s="109"/>
      <c r="Q11" s="122"/>
      <c r="R11" s="161"/>
      <c r="S11" s="65" t="n">
        <v>3326</v>
      </c>
      <c r="T11" s="109"/>
      <c r="U11" s="65" t="n">
        <v>3517</v>
      </c>
      <c r="V11" s="109"/>
      <c r="W11" s="65" t="n">
        <f aca="false">ROUND(S11-U11,0)</f>
        <v>-191</v>
      </c>
    </row>
    <row r="12" customFormat="false" ht="12.75" hidden="false" customHeight="false" outlineLevel="0" collapsed="false">
      <c r="A12" s="109"/>
      <c r="B12" s="123" t="s">
        <v>133</v>
      </c>
      <c r="C12" s="109"/>
      <c r="D12" s="161"/>
      <c r="E12" s="128" t="n">
        <v>25094</v>
      </c>
      <c r="F12" s="109"/>
      <c r="G12" s="128" t="n">
        <v>24791</v>
      </c>
      <c r="H12" s="125"/>
      <c r="I12" s="128" t="n">
        <v>27631</v>
      </c>
      <c r="J12" s="125"/>
      <c r="K12" s="128" t="n">
        <v>26856</v>
      </c>
      <c r="L12" s="125"/>
      <c r="M12" s="128" t="n">
        <v>26201</v>
      </c>
      <c r="N12" s="109"/>
      <c r="O12" s="128" t="n">
        <f aca="false">ROUND(E12-M12,0)</f>
        <v>-1107</v>
      </c>
      <c r="P12" s="109"/>
      <c r="Q12" s="122"/>
      <c r="R12" s="161"/>
      <c r="S12" s="128" t="n">
        <v>49885</v>
      </c>
      <c r="T12" s="109"/>
      <c r="U12" s="128" t="n">
        <v>50610</v>
      </c>
      <c r="V12" s="109"/>
      <c r="W12" s="128" t="n">
        <f aca="false">ROUND(S12-U12,0)</f>
        <v>-725</v>
      </c>
    </row>
    <row r="13" customFormat="false" ht="12.75" hidden="false" customHeight="false" outlineLevel="0" collapsed="false">
      <c r="A13" s="109"/>
      <c r="B13" s="109"/>
      <c r="C13" s="123" t="s">
        <v>134</v>
      </c>
      <c r="D13" s="161"/>
      <c r="E13" s="70" t="n">
        <f aca="false">ROUND(SUM(E11,E12),0)</f>
        <v>26598</v>
      </c>
      <c r="F13" s="123"/>
      <c r="G13" s="70" t="n">
        <f aca="false">ROUND(SUM(G11,G12),0)</f>
        <v>26613</v>
      </c>
      <c r="H13" s="123"/>
      <c r="I13" s="70" t="n">
        <f aca="false">ROUND(SUM(I11,I12),0)</f>
        <v>29671</v>
      </c>
      <c r="J13" s="123"/>
      <c r="K13" s="70" t="n">
        <f aca="false">ROUND(SUM(K11,K12),0)</f>
        <v>29840</v>
      </c>
      <c r="L13" s="123"/>
      <c r="M13" s="70" t="n">
        <f aca="false">ROUND(SUM(M11,M12),0)</f>
        <v>28054</v>
      </c>
      <c r="N13" s="123"/>
      <c r="O13" s="70" t="n">
        <f aca="false">ROUND(E13-M13,0)</f>
        <v>-1456</v>
      </c>
      <c r="P13" s="123"/>
      <c r="Q13" s="162"/>
      <c r="R13" s="161"/>
      <c r="S13" s="70" t="n">
        <f aca="false">ROUND(SUM(S11,S12),0)</f>
        <v>53211</v>
      </c>
      <c r="T13" s="123"/>
      <c r="U13" s="70" t="n">
        <f aca="false">SUM(U11,U12)</f>
        <v>54127</v>
      </c>
      <c r="V13" s="123"/>
      <c r="W13" s="70" t="n">
        <f aca="false">ROUND(S13-U13,0)</f>
        <v>-916</v>
      </c>
    </row>
    <row r="14" customFormat="false" ht="12.75" hidden="false" customHeight="false" outlineLevel="0" collapsed="false">
      <c r="A14" s="109"/>
      <c r="B14" s="109"/>
      <c r="C14" s="109"/>
      <c r="D14" s="161"/>
      <c r="E14" s="70"/>
      <c r="F14" s="109"/>
      <c r="G14" s="70"/>
      <c r="H14" s="109"/>
      <c r="I14" s="70"/>
      <c r="J14" s="109"/>
      <c r="K14" s="70"/>
      <c r="L14" s="109"/>
      <c r="M14" s="70"/>
      <c r="N14" s="109"/>
      <c r="O14" s="70"/>
      <c r="P14" s="109"/>
      <c r="Q14" s="122"/>
      <c r="R14" s="161"/>
      <c r="S14" s="70"/>
      <c r="T14" s="109"/>
      <c r="U14" s="70"/>
      <c r="V14" s="109"/>
      <c r="W14" s="70"/>
    </row>
    <row r="15" customFormat="false" ht="12.75" hidden="false" customHeight="false" outlineLevel="0" collapsed="false">
      <c r="A15" s="121" t="s">
        <v>135</v>
      </c>
      <c r="B15" s="109"/>
      <c r="C15" s="109"/>
      <c r="D15" s="161"/>
      <c r="E15" s="70"/>
      <c r="F15" s="109"/>
      <c r="G15" s="70"/>
      <c r="H15" s="109"/>
      <c r="I15" s="70"/>
      <c r="J15" s="109"/>
      <c r="K15" s="70"/>
      <c r="L15" s="109"/>
      <c r="M15" s="70"/>
      <c r="N15" s="109"/>
      <c r="O15" s="70"/>
      <c r="P15" s="109"/>
      <c r="Q15" s="122"/>
      <c r="R15" s="161"/>
      <c r="S15" s="70"/>
      <c r="T15" s="109"/>
      <c r="U15" s="70"/>
      <c r="V15" s="109"/>
      <c r="W15" s="70"/>
    </row>
    <row r="16" s="9" customFormat="true" ht="12.75" hidden="false" customHeight="false" outlineLevel="0" collapsed="false">
      <c r="A16" s="109"/>
      <c r="B16" s="109" t="s">
        <v>138</v>
      </c>
      <c r="C16" s="109"/>
      <c r="D16" s="161"/>
      <c r="E16" s="70" t="n">
        <v>2609</v>
      </c>
      <c r="F16" s="109"/>
      <c r="G16" s="70" t="n">
        <v>4000</v>
      </c>
      <c r="H16" s="125"/>
      <c r="I16" s="70" t="n">
        <v>5570</v>
      </c>
      <c r="J16" s="125"/>
      <c r="K16" s="70" t="n">
        <v>5674</v>
      </c>
      <c r="L16" s="125"/>
      <c r="M16" s="70" t="n">
        <v>5619</v>
      </c>
      <c r="N16" s="109"/>
      <c r="O16" s="70" t="n">
        <f aca="false">ROUND(E16-M16,0)</f>
        <v>-3010</v>
      </c>
      <c r="P16" s="109"/>
      <c r="Q16" s="122"/>
      <c r="R16" s="161"/>
      <c r="S16" s="70" t="n">
        <v>6609</v>
      </c>
      <c r="T16" s="109"/>
      <c r="U16" s="70" t="n">
        <v>11560</v>
      </c>
      <c r="V16" s="109"/>
      <c r="W16" s="70" t="n">
        <f aca="false">ROUND(S16-U16,0)</f>
        <v>-4951</v>
      </c>
    </row>
    <row r="17" customFormat="false" ht="12.75" hidden="false" customHeight="false" outlineLevel="0" collapsed="false">
      <c r="A17" s="109"/>
      <c r="B17" s="123" t="s">
        <v>139</v>
      </c>
      <c r="C17" s="109"/>
      <c r="D17" s="161"/>
      <c r="E17" s="128" t="n">
        <v>2441</v>
      </c>
      <c r="F17" s="109"/>
      <c r="G17" s="128" t="n">
        <v>2454</v>
      </c>
      <c r="H17" s="125"/>
      <c r="I17" s="128" t="n">
        <v>3016</v>
      </c>
      <c r="J17" s="125"/>
      <c r="K17" s="128" t="n">
        <v>2174</v>
      </c>
      <c r="L17" s="125"/>
      <c r="M17" s="128" t="n">
        <v>2452</v>
      </c>
      <c r="N17" s="109"/>
      <c r="O17" s="128" t="n">
        <f aca="false">ROUND(E17-M17,0)</f>
        <v>-11</v>
      </c>
      <c r="P17" s="109"/>
      <c r="Q17" s="122"/>
      <c r="R17" s="161"/>
      <c r="S17" s="128" t="n">
        <v>4895</v>
      </c>
      <c r="T17" s="109"/>
      <c r="U17" s="128" t="n">
        <v>4768</v>
      </c>
      <c r="V17" s="109"/>
      <c r="W17" s="128" t="n">
        <f aca="false">ROUND(S17-U17,0)</f>
        <v>127</v>
      </c>
    </row>
    <row r="18" customFormat="false" ht="12.75" hidden="false" customHeight="false" outlineLevel="0" collapsed="false">
      <c r="A18" s="109"/>
      <c r="B18" s="109"/>
      <c r="C18" s="123" t="s">
        <v>142</v>
      </c>
      <c r="D18" s="161"/>
      <c r="E18" s="70" t="n">
        <f aca="false">ROUND(SUM(E16,E17),0)</f>
        <v>5050</v>
      </c>
      <c r="F18" s="123"/>
      <c r="G18" s="70" t="n">
        <f aca="false">ROUND(SUM(G16,G17),0)</f>
        <v>6454</v>
      </c>
      <c r="H18" s="123"/>
      <c r="I18" s="70" t="n">
        <f aca="false">ROUND(SUM(I16,I17),0)</f>
        <v>8586</v>
      </c>
      <c r="J18" s="123"/>
      <c r="K18" s="70" t="n">
        <f aca="false">ROUND(SUM(K16,K17),0)</f>
        <v>7848</v>
      </c>
      <c r="L18" s="123"/>
      <c r="M18" s="70" t="n">
        <f aca="false">ROUND(SUM(M16,M17),0)</f>
        <v>8071</v>
      </c>
      <c r="N18" s="123"/>
      <c r="O18" s="70" t="n">
        <f aca="false">ROUND(E18-M18,0)</f>
        <v>-3021</v>
      </c>
      <c r="P18" s="123"/>
      <c r="Q18" s="162"/>
      <c r="R18" s="161"/>
      <c r="S18" s="70" t="n">
        <f aca="false">ROUND(SUM(S16,S17),0)</f>
        <v>11504</v>
      </c>
      <c r="T18" s="123"/>
      <c r="U18" s="70" t="n">
        <f aca="false">SUM(U16,U17)</f>
        <v>16328</v>
      </c>
      <c r="V18" s="123"/>
      <c r="W18" s="70" t="n">
        <f aca="false">ROUND(S18-U18,0)</f>
        <v>-4824</v>
      </c>
    </row>
    <row r="19" customFormat="false" ht="12.75" hidden="false" customHeight="false" outlineLevel="0" collapsed="false">
      <c r="A19" s="109"/>
      <c r="B19" s="109"/>
      <c r="C19" s="109"/>
      <c r="D19" s="161"/>
      <c r="E19" s="70"/>
      <c r="F19" s="109"/>
      <c r="G19" s="70"/>
      <c r="H19" s="109"/>
      <c r="I19" s="70"/>
      <c r="J19" s="109"/>
      <c r="K19" s="70"/>
      <c r="L19" s="109"/>
      <c r="M19" s="70"/>
      <c r="N19" s="109"/>
      <c r="O19" s="70"/>
      <c r="P19" s="109"/>
      <c r="Q19" s="122"/>
      <c r="R19" s="161"/>
      <c r="S19" s="70"/>
      <c r="T19" s="109"/>
      <c r="U19" s="70"/>
      <c r="V19" s="109"/>
      <c r="W19" s="70"/>
    </row>
    <row r="20" customFormat="false" ht="13.5" hidden="false" customHeight="false" outlineLevel="0" collapsed="false">
      <c r="A20" s="109"/>
      <c r="B20" s="109"/>
      <c r="C20" s="123" t="s">
        <v>143</v>
      </c>
      <c r="D20" s="161"/>
      <c r="E20" s="163" t="n">
        <f aca="false">ROUND(+E13-E18,0)</f>
        <v>21548</v>
      </c>
      <c r="F20" s="138"/>
      <c r="G20" s="163" t="n">
        <f aca="false">ROUND(+G13-G18,0)</f>
        <v>20159</v>
      </c>
      <c r="H20" s="65"/>
      <c r="I20" s="163" t="n">
        <f aca="false">ROUND(+I13-I18,0)</f>
        <v>21085</v>
      </c>
      <c r="J20" s="138"/>
      <c r="K20" s="163" t="n">
        <f aca="false">ROUND(+K13-K18,0)</f>
        <v>21992</v>
      </c>
      <c r="L20" s="138"/>
      <c r="M20" s="163" t="n">
        <f aca="false">ROUND(+M13-M18,0)</f>
        <v>19983</v>
      </c>
      <c r="N20" s="138"/>
      <c r="O20" s="163" t="n">
        <f aca="false">ROUND(E20-M20,0)</f>
        <v>1565</v>
      </c>
      <c r="P20" s="138"/>
      <c r="Q20" s="164"/>
      <c r="R20" s="161"/>
      <c r="S20" s="163" t="n">
        <f aca="false">ROUND(+S13-S18,0)</f>
        <v>41707</v>
      </c>
      <c r="T20" s="138"/>
      <c r="U20" s="163" t="n">
        <f aca="false">+U13-U18</f>
        <v>37799</v>
      </c>
      <c r="V20" s="138"/>
      <c r="W20" s="163" t="n">
        <f aca="false">ROUND(S20-U20,0)</f>
        <v>3908</v>
      </c>
    </row>
    <row r="21" customFormat="false" ht="12.75" hidden="false" customHeight="false" outlineLevel="0" collapsed="false">
      <c r="A21" s="109"/>
      <c r="B21" s="123"/>
      <c r="C21" s="123"/>
      <c r="D21" s="172"/>
      <c r="E21" s="123"/>
      <c r="F21" s="123"/>
      <c r="G21" s="123"/>
      <c r="H21" s="109"/>
      <c r="I21" s="123"/>
      <c r="J21" s="123"/>
      <c r="K21" s="123"/>
      <c r="L21" s="123"/>
      <c r="M21" s="123"/>
      <c r="N21" s="123"/>
      <c r="O21" s="123"/>
      <c r="P21" s="123"/>
      <c r="Q21" s="123"/>
      <c r="R21" s="172"/>
      <c r="S21" s="123"/>
      <c r="T21" s="123"/>
      <c r="U21" s="123"/>
      <c r="V21" s="123"/>
      <c r="W21" s="123"/>
    </row>
    <row r="22" customFormat="false" ht="12.75" hidden="false" customHeight="false" outlineLevel="0" collapsed="false">
      <c r="A22" s="105" t="s">
        <v>210</v>
      </c>
      <c r="B22" s="9"/>
      <c r="C22" s="9"/>
      <c r="E22" s="74"/>
      <c r="F22" s="109"/>
      <c r="G22" s="74"/>
      <c r="H22" s="109"/>
      <c r="I22" s="74"/>
      <c r="J22" s="109"/>
      <c r="K22" s="74"/>
      <c r="L22" s="109"/>
      <c r="M22" s="74"/>
      <c r="N22" s="109"/>
      <c r="O22" s="74"/>
      <c r="P22" s="109"/>
      <c r="Q22" s="123"/>
      <c r="S22" s="74"/>
      <c r="T22" s="109"/>
      <c r="U22" s="74"/>
      <c r="V22" s="109"/>
      <c r="W22" s="74"/>
    </row>
    <row r="23" customFormat="false" ht="12.75" hidden="false" customHeight="false" outlineLevel="0" collapsed="false">
      <c r="A23" s="109"/>
      <c r="B23" s="123"/>
      <c r="C23" s="109"/>
      <c r="E23" s="74"/>
      <c r="F23" s="109"/>
      <c r="G23" s="74"/>
      <c r="H23" s="109"/>
      <c r="I23" s="74"/>
      <c r="J23" s="109"/>
      <c r="K23" s="74"/>
      <c r="L23" s="109"/>
      <c r="M23" s="74"/>
      <c r="N23" s="109"/>
      <c r="O23" s="74"/>
      <c r="P23" s="109"/>
      <c r="Q23" s="123"/>
      <c r="S23" s="74"/>
      <c r="T23" s="109"/>
      <c r="U23" s="74"/>
      <c r="V23" s="74"/>
      <c r="W23" s="74"/>
    </row>
    <row r="24" customFormat="false" ht="12.75" hidden="false" customHeight="false" outlineLevel="0" collapsed="false">
      <c r="A24" s="109"/>
      <c r="B24" s="109"/>
      <c r="C24" s="109"/>
      <c r="E24" s="74"/>
      <c r="F24" s="109"/>
      <c r="G24" s="74"/>
      <c r="H24" s="109"/>
      <c r="I24" s="74"/>
      <c r="J24" s="109"/>
      <c r="K24" s="74"/>
      <c r="L24" s="109"/>
      <c r="M24" s="74"/>
      <c r="N24" s="109"/>
      <c r="O24" s="74"/>
      <c r="P24" s="109"/>
      <c r="Q24" s="123"/>
      <c r="S24" s="74"/>
      <c r="T24" s="109"/>
      <c r="U24" s="74"/>
      <c r="V24" s="74"/>
      <c r="W24" s="74"/>
    </row>
    <row r="25" customFormat="false" ht="12.75" hidden="false" customHeight="false" outlineLevel="0" collapsed="false">
      <c r="A25" s="109"/>
      <c r="B25" s="123"/>
      <c r="C25" s="109"/>
      <c r="E25" s="74"/>
      <c r="F25" s="109"/>
      <c r="G25" s="74"/>
      <c r="H25" s="109"/>
      <c r="I25" s="74"/>
      <c r="J25" s="109"/>
      <c r="K25" s="74"/>
      <c r="L25" s="109"/>
      <c r="M25" s="74"/>
      <c r="N25" s="109"/>
      <c r="O25" s="74"/>
      <c r="P25" s="109"/>
      <c r="Q25" s="123"/>
      <c r="S25" s="74"/>
      <c r="T25" s="109"/>
      <c r="U25" s="74"/>
      <c r="V25" s="74"/>
      <c r="W25" s="74"/>
    </row>
    <row r="26" customFormat="false" ht="12.75" hidden="false" customHeight="false" outlineLevel="0" collapsed="false">
      <c r="A26" s="109"/>
      <c r="B26" s="109"/>
      <c r="C26" s="123"/>
      <c r="D26" s="172"/>
      <c r="E26" s="70"/>
      <c r="F26" s="123"/>
      <c r="G26" s="70"/>
      <c r="H26" s="109"/>
      <c r="I26" s="70"/>
      <c r="J26" s="123"/>
      <c r="K26" s="70"/>
      <c r="L26" s="123"/>
      <c r="M26" s="70"/>
      <c r="N26" s="123"/>
      <c r="O26" s="70"/>
      <c r="P26" s="123"/>
      <c r="Q26" s="123"/>
      <c r="R26" s="172"/>
      <c r="S26" s="70"/>
      <c r="T26" s="123"/>
      <c r="U26" s="70"/>
      <c r="V26" s="123"/>
      <c r="W26" s="70"/>
    </row>
    <row r="27" s="47" customFormat="true" ht="12.75" hidden="false" customHeight="false" outlineLevel="0" collapsed="false">
      <c r="B27" s="159"/>
      <c r="C27" s="159"/>
      <c r="D27" s="167"/>
      <c r="E27" s="159"/>
      <c r="F27" s="159"/>
      <c r="G27" s="159"/>
      <c r="H27" s="159"/>
      <c r="I27" s="159"/>
      <c r="J27" s="159"/>
      <c r="K27" s="159"/>
      <c r="L27" s="159"/>
      <c r="M27" s="159"/>
      <c r="N27" s="159"/>
      <c r="O27" s="159"/>
      <c r="P27" s="159"/>
      <c r="R27" s="167"/>
      <c r="S27" s="159"/>
      <c r="T27" s="159"/>
      <c r="U27" s="159"/>
      <c r="V27" s="159"/>
      <c r="W27" s="159"/>
    </row>
    <row r="28" s="47" customFormat="true" ht="12.75" hidden="false" customHeight="false" outlineLevel="0" collapsed="false">
      <c r="A28" s="159"/>
      <c r="B28" s="159"/>
      <c r="C28" s="159"/>
      <c r="D28" s="159"/>
      <c r="E28" s="159"/>
      <c r="F28" s="159"/>
      <c r="G28" s="159"/>
      <c r="H28" s="159"/>
      <c r="I28" s="159"/>
      <c r="J28" s="159"/>
      <c r="K28" s="159"/>
      <c r="L28" s="159"/>
      <c r="M28" s="159"/>
      <c r="N28" s="159"/>
      <c r="O28" s="159"/>
      <c r="P28" s="159"/>
      <c r="Q28" s="159"/>
      <c r="R28" s="159"/>
      <c r="S28" s="159"/>
      <c r="T28" s="159"/>
      <c r="U28" s="159"/>
      <c r="V28" s="159"/>
      <c r="W28" s="159"/>
    </row>
    <row r="29" s="47" customFormat="true" ht="12.75" hidden="false" customHeight="false" outlineLevel="0" collapsed="false">
      <c r="A29" s="159"/>
      <c r="B29" s="159"/>
      <c r="C29" s="159"/>
      <c r="D29" s="167"/>
      <c r="E29" s="32" t="s">
        <v>85</v>
      </c>
      <c r="F29" s="32"/>
      <c r="G29" s="32"/>
      <c r="H29" s="32"/>
      <c r="I29" s="32"/>
      <c r="J29" s="32"/>
      <c r="K29" s="32"/>
      <c r="L29" s="32"/>
      <c r="M29" s="32"/>
      <c r="O29" s="26" t="s">
        <v>86</v>
      </c>
      <c r="Q29" s="113"/>
      <c r="R29" s="59"/>
      <c r="S29" s="32" t="s">
        <v>87</v>
      </c>
      <c r="T29" s="32"/>
      <c r="U29" s="32"/>
      <c r="V29" s="32"/>
      <c r="W29" s="32"/>
    </row>
    <row r="30" s="47" customFormat="true" ht="20.25" hidden="false" customHeight="false" outlineLevel="0" collapsed="false">
      <c r="A30" s="158" t="s">
        <v>212</v>
      </c>
      <c r="B30" s="158"/>
      <c r="C30" s="158"/>
      <c r="D30" s="167"/>
      <c r="E30" s="21" t="s">
        <v>88</v>
      </c>
      <c r="F30" s="21"/>
      <c r="G30" s="21" t="s">
        <v>89</v>
      </c>
      <c r="H30" s="21"/>
      <c r="I30" s="21" t="s">
        <v>90</v>
      </c>
      <c r="J30" s="21"/>
      <c r="K30" s="21" t="s">
        <v>91</v>
      </c>
      <c r="L30" s="21"/>
      <c r="M30" s="21" t="s">
        <v>88</v>
      </c>
      <c r="N30" s="21"/>
      <c r="O30" s="21" t="s">
        <v>92</v>
      </c>
      <c r="P30" s="21"/>
      <c r="Q30" s="62"/>
      <c r="R30" s="63"/>
      <c r="S30" s="21" t="s">
        <v>88</v>
      </c>
      <c r="T30" s="21"/>
      <c r="U30" s="21" t="s">
        <v>88</v>
      </c>
      <c r="V30" s="26"/>
      <c r="W30" s="26"/>
    </row>
    <row r="31" s="47" customFormat="true" ht="12.75" hidden="false" customHeight="false" outlineLevel="0" collapsed="false">
      <c r="A31" s="159"/>
      <c r="B31" s="159"/>
      <c r="C31" s="159"/>
      <c r="D31" s="169"/>
      <c r="E31" s="33" t="n">
        <v>2018</v>
      </c>
      <c r="F31" s="21"/>
      <c r="G31" s="33" t="n">
        <v>2018</v>
      </c>
      <c r="H31" s="21"/>
      <c r="I31" s="33" t="n">
        <v>2017</v>
      </c>
      <c r="J31" s="21"/>
      <c r="K31" s="33" t="n">
        <v>2017</v>
      </c>
      <c r="L31" s="21"/>
      <c r="M31" s="33" t="n">
        <v>2017</v>
      </c>
      <c r="N31" s="21"/>
      <c r="O31" s="33" t="s">
        <v>93</v>
      </c>
      <c r="P31" s="21"/>
      <c r="Q31" s="62"/>
      <c r="R31" s="63"/>
      <c r="S31" s="33" t="n">
        <v>2018</v>
      </c>
      <c r="T31" s="21"/>
      <c r="U31" s="33" t="n">
        <v>2017</v>
      </c>
      <c r="V31" s="26"/>
      <c r="W31" s="32" t="s">
        <v>94</v>
      </c>
    </row>
    <row r="32" s="47" customFormat="true" ht="12.75" hidden="false" customHeight="false" outlineLevel="0" collapsed="false">
      <c r="A32" s="121" t="s">
        <v>127</v>
      </c>
      <c r="B32" s="125"/>
      <c r="C32" s="125"/>
      <c r="D32" s="170"/>
      <c r="E32" s="125"/>
      <c r="F32" s="125"/>
      <c r="G32" s="125"/>
      <c r="H32" s="109"/>
      <c r="I32" s="125"/>
      <c r="J32" s="125"/>
      <c r="K32" s="125"/>
      <c r="L32" s="125"/>
      <c r="M32" s="125"/>
      <c r="N32" s="125"/>
      <c r="O32" s="125"/>
      <c r="P32" s="125"/>
      <c r="Q32" s="113"/>
      <c r="R32" s="170"/>
      <c r="S32" s="125"/>
      <c r="T32" s="125"/>
      <c r="U32" s="125"/>
      <c r="V32" s="125"/>
      <c r="W32" s="125"/>
    </row>
    <row r="33" customFormat="false" ht="12.75" hidden="false" customHeight="false" outlineLevel="0" collapsed="false">
      <c r="A33" s="109"/>
      <c r="B33" s="123" t="s">
        <v>128</v>
      </c>
      <c r="C33" s="109"/>
      <c r="D33" s="161"/>
      <c r="E33" s="65" t="n">
        <v>1504</v>
      </c>
      <c r="F33" s="109"/>
      <c r="G33" s="65" t="n">
        <v>1822</v>
      </c>
      <c r="H33" s="125"/>
      <c r="I33" s="65" t="n">
        <v>2040</v>
      </c>
      <c r="J33" s="125"/>
      <c r="K33" s="65" t="n">
        <v>2984</v>
      </c>
      <c r="L33" s="125"/>
      <c r="M33" s="65" t="n">
        <v>1853</v>
      </c>
      <c r="N33" s="109"/>
      <c r="O33" s="65" t="n">
        <f aca="false">ROUND(E33-M33,0)</f>
        <v>-349</v>
      </c>
      <c r="P33" s="109"/>
      <c r="Q33" s="122"/>
      <c r="R33" s="161"/>
      <c r="S33" s="65" t="n">
        <v>3326</v>
      </c>
      <c r="T33" s="109"/>
      <c r="U33" s="65" t="n">
        <v>3517</v>
      </c>
      <c r="V33" s="109"/>
      <c r="W33" s="65" t="n">
        <f aca="false">ROUND(S33-U33,0)</f>
        <v>-191</v>
      </c>
    </row>
    <row r="34" customFormat="false" ht="12.75" hidden="false" customHeight="false" outlineLevel="0" collapsed="false">
      <c r="A34" s="109"/>
      <c r="B34" s="123" t="s">
        <v>133</v>
      </c>
      <c r="C34" s="109"/>
      <c r="D34" s="161"/>
      <c r="E34" s="128" t="n">
        <v>25094</v>
      </c>
      <c r="F34" s="109"/>
      <c r="G34" s="128" t="n">
        <v>24791</v>
      </c>
      <c r="H34" s="125"/>
      <c r="I34" s="128" t="n">
        <v>27631</v>
      </c>
      <c r="J34" s="125"/>
      <c r="K34" s="128" t="n">
        <v>26856</v>
      </c>
      <c r="L34" s="125"/>
      <c r="M34" s="128" t="n">
        <v>26201</v>
      </c>
      <c r="N34" s="109"/>
      <c r="O34" s="128" t="n">
        <f aca="false">ROUND(E34-M34,0)</f>
        <v>-1107</v>
      </c>
      <c r="P34" s="109"/>
      <c r="Q34" s="122"/>
      <c r="R34" s="161"/>
      <c r="S34" s="128" t="n">
        <v>49885</v>
      </c>
      <c r="T34" s="109"/>
      <c r="U34" s="128" t="n">
        <v>50610</v>
      </c>
      <c r="V34" s="109"/>
      <c r="W34" s="128" t="n">
        <f aca="false">ROUND(S34-U34,0)</f>
        <v>-725</v>
      </c>
    </row>
    <row r="35" customFormat="false" ht="12.75" hidden="false" customHeight="false" outlineLevel="0" collapsed="false">
      <c r="A35" s="109"/>
      <c r="B35" s="109"/>
      <c r="C35" s="123" t="s">
        <v>134</v>
      </c>
      <c r="D35" s="161"/>
      <c r="E35" s="70" t="n">
        <f aca="false">ROUND(SUM(E33,E34),0)</f>
        <v>26598</v>
      </c>
      <c r="F35" s="123"/>
      <c r="G35" s="70" t="n">
        <f aca="false">ROUND(SUM(G33,G34),0)</f>
        <v>26613</v>
      </c>
      <c r="H35" s="123"/>
      <c r="I35" s="70" t="n">
        <f aca="false">ROUND(SUM(I33,I34),0)</f>
        <v>29671</v>
      </c>
      <c r="J35" s="123"/>
      <c r="K35" s="70" t="n">
        <f aca="false">ROUND(SUM(K33,K34),0)</f>
        <v>29840</v>
      </c>
      <c r="L35" s="123"/>
      <c r="M35" s="70" t="n">
        <f aca="false">ROUND(SUM(M33,M34),0)</f>
        <v>28054</v>
      </c>
      <c r="N35" s="123"/>
      <c r="O35" s="70" t="n">
        <f aca="false">ROUND(E35-M35,0)</f>
        <v>-1456</v>
      </c>
      <c r="P35" s="123"/>
      <c r="Q35" s="162"/>
      <c r="R35" s="161"/>
      <c r="S35" s="70" t="n">
        <f aca="false">ROUND(SUM(S33,S34),0)</f>
        <v>53211</v>
      </c>
      <c r="T35" s="123"/>
      <c r="U35" s="70" t="n">
        <f aca="false">SUM(U33,U34)</f>
        <v>54127</v>
      </c>
      <c r="V35" s="123"/>
      <c r="W35" s="70" t="n">
        <f aca="false">ROUND(S35-U35,0)</f>
        <v>-916</v>
      </c>
    </row>
    <row r="36" customFormat="false" ht="12.75" hidden="false" customHeight="false" outlineLevel="0" collapsed="false">
      <c r="A36" s="109"/>
      <c r="B36" s="109"/>
      <c r="C36" s="109"/>
      <c r="D36" s="161"/>
      <c r="E36" s="70"/>
      <c r="F36" s="109"/>
      <c r="G36" s="70"/>
      <c r="H36" s="109"/>
      <c r="I36" s="70"/>
      <c r="J36" s="109"/>
      <c r="K36" s="70"/>
      <c r="L36" s="109"/>
      <c r="M36" s="70"/>
      <c r="N36" s="109"/>
      <c r="O36" s="70"/>
      <c r="P36" s="109"/>
      <c r="Q36" s="122"/>
      <c r="R36" s="161"/>
      <c r="S36" s="70"/>
      <c r="T36" s="109"/>
      <c r="U36" s="70"/>
      <c r="V36" s="109"/>
      <c r="W36" s="70"/>
    </row>
    <row r="37" customFormat="false" ht="12.75" hidden="false" customHeight="false" outlineLevel="0" collapsed="false">
      <c r="A37" s="121" t="s">
        <v>135</v>
      </c>
      <c r="B37" s="109"/>
      <c r="C37" s="109"/>
      <c r="D37" s="161"/>
      <c r="E37" s="70"/>
      <c r="F37" s="109"/>
      <c r="G37" s="70"/>
      <c r="H37" s="109"/>
      <c r="I37" s="70"/>
      <c r="J37" s="109"/>
      <c r="K37" s="70"/>
      <c r="L37" s="109"/>
      <c r="M37" s="70"/>
      <c r="N37" s="109"/>
      <c r="O37" s="70"/>
      <c r="P37" s="109"/>
      <c r="Q37" s="122"/>
      <c r="R37" s="161"/>
      <c r="S37" s="70"/>
      <c r="T37" s="109"/>
      <c r="U37" s="70"/>
      <c r="V37" s="109"/>
      <c r="W37" s="70"/>
    </row>
    <row r="38" s="9" customFormat="true" ht="12.75" hidden="false" customHeight="false" outlineLevel="0" collapsed="false">
      <c r="A38" s="109"/>
      <c r="B38" s="109" t="s">
        <v>138</v>
      </c>
      <c r="C38" s="109"/>
      <c r="D38" s="161"/>
      <c r="E38" s="70" t="n">
        <v>2609</v>
      </c>
      <c r="F38" s="109"/>
      <c r="G38" s="70" t="n">
        <v>4000</v>
      </c>
      <c r="H38" s="125"/>
      <c r="I38" s="70" t="n">
        <v>5570</v>
      </c>
      <c r="J38" s="125"/>
      <c r="K38" s="70" t="n">
        <v>5674</v>
      </c>
      <c r="L38" s="125"/>
      <c r="M38" s="70" t="n">
        <v>5619</v>
      </c>
      <c r="N38" s="109"/>
      <c r="O38" s="70" t="n">
        <f aca="false">ROUND(E38-M38,0)</f>
        <v>-3010</v>
      </c>
      <c r="P38" s="109"/>
      <c r="Q38" s="122"/>
      <c r="R38" s="161"/>
      <c r="S38" s="70" t="n">
        <v>6609</v>
      </c>
      <c r="T38" s="109"/>
      <c r="U38" s="70" t="n">
        <v>11560</v>
      </c>
      <c r="V38" s="109"/>
      <c r="W38" s="70" t="n">
        <f aca="false">ROUND(S38-U38,0)</f>
        <v>-4951</v>
      </c>
    </row>
    <row r="39" customFormat="false" ht="12.75" hidden="false" customHeight="false" outlineLevel="0" collapsed="false">
      <c r="A39" s="109"/>
      <c r="B39" s="123" t="s">
        <v>139</v>
      </c>
      <c r="C39" s="109"/>
      <c r="D39" s="161"/>
      <c r="E39" s="128" t="n">
        <v>2441</v>
      </c>
      <c r="F39" s="109"/>
      <c r="G39" s="128" t="n">
        <v>2454</v>
      </c>
      <c r="H39" s="125"/>
      <c r="I39" s="128" t="n">
        <v>3016</v>
      </c>
      <c r="J39" s="125"/>
      <c r="K39" s="128" t="n">
        <v>2174</v>
      </c>
      <c r="L39" s="125"/>
      <c r="M39" s="128" t="n">
        <v>2452</v>
      </c>
      <c r="N39" s="109"/>
      <c r="O39" s="128" t="n">
        <f aca="false">ROUND(E39-M39,0)</f>
        <v>-11</v>
      </c>
      <c r="P39" s="109"/>
      <c r="Q39" s="122"/>
      <c r="R39" s="161"/>
      <c r="S39" s="128" t="n">
        <v>4895</v>
      </c>
      <c r="T39" s="109"/>
      <c r="U39" s="128" t="n">
        <v>4768</v>
      </c>
      <c r="V39" s="109"/>
      <c r="W39" s="128" t="n">
        <f aca="false">ROUND(S39-U39,0)</f>
        <v>127</v>
      </c>
    </row>
    <row r="40" customFormat="false" ht="12.75" hidden="false" customHeight="false" outlineLevel="0" collapsed="false">
      <c r="A40" s="109"/>
      <c r="B40" s="109"/>
      <c r="C40" s="123" t="s">
        <v>142</v>
      </c>
      <c r="D40" s="161"/>
      <c r="E40" s="70" t="n">
        <f aca="false">ROUND(SUM(E38,E39),0)</f>
        <v>5050</v>
      </c>
      <c r="F40" s="123"/>
      <c r="G40" s="70" t="n">
        <f aca="false">ROUND(SUM(G38,G39),0)</f>
        <v>6454</v>
      </c>
      <c r="H40" s="123"/>
      <c r="I40" s="70" t="n">
        <f aca="false">ROUND(SUM(I38,I39),0)</f>
        <v>8586</v>
      </c>
      <c r="J40" s="123"/>
      <c r="K40" s="70" t="n">
        <f aca="false">ROUND(SUM(K38,K39),0)</f>
        <v>7848</v>
      </c>
      <c r="L40" s="123"/>
      <c r="M40" s="70" t="n">
        <f aca="false">ROUND(SUM(M38,M39),0)</f>
        <v>8071</v>
      </c>
      <c r="N40" s="123"/>
      <c r="O40" s="70" t="n">
        <f aca="false">ROUND(E40-M40,0)</f>
        <v>-3021</v>
      </c>
      <c r="P40" s="123"/>
      <c r="Q40" s="162"/>
      <c r="R40" s="161"/>
      <c r="S40" s="70" t="n">
        <f aca="false">ROUND(SUM(S38,S39),0)</f>
        <v>11504</v>
      </c>
      <c r="T40" s="123"/>
      <c r="U40" s="70" t="n">
        <f aca="false">SUM(U38,U39)</f>
        <v>16328</v>
      </c>
      <c r="V40" s="123"/>
      <c r="W40" s="70" t="n">
        <f aca="false">ROUND(S40-U40,0)</f>
        <v>-4824</v>
      </c>
    </row>
    <row r="41" customFormat="false" ht="12.75" hidden="false" customHeight="false" outlineLevel="0" collapsed="false">
      <c r="A41" s="109"/>
      <c r="B41" s="109"/>
      <c r="C41" s="109"/>
      <c r="D41" s="161"/>
      <c r="E41" s="70"/>
      <c r="F41" s="109"/>
      <c r="G41" s="70"/>
      <c r="H41" s="109"/>
      <c r="I41" s="70"/>
      <c r="J41" s="109"/>
      <c r="K41" s="70"/>
      <c r="L41" s="109"/>
      <c r="M41" s="70"/>
      <c r="N41" s="109"/>
      <c r="O41" s="70"/>
      <c r="P41" s="109"/>
      <c r="Q41" s="122"/>
      <c r="R41" s="161"/>
      <c r="S41" s="70"/>
      <c r="T41" s="109"/>
      <c r="U41" s="70"/>
      <c r="V41" s="109"/>
      <c r="W41" s="70"/>
    </row>
    <row r="42" customFormat="false" ht="13.5" hidden="false" customHeight="false" outlineLevel="0" collapsed="false">
      <c r="A42" s="109"/>
      <c r="B42" s="109"/>
      <c r="C42" s="123" t="s">
        <v>214</v>
      </c>
      <c r="D42" s="161"/>
      <c r="E42" s="163" t="n">
        <f aca="false">ROUND(+E35-E40,0)</f>
        <v>21548</v>
      </c>
      <c r="F42" s="138"/>
      <c r="G42" s="163" t="n">
        <f aca="false">ROUND(+G35-G40,0)</f>
        <v>20159</v>
      </c>
      <c r="H42" s="65"/>
      <c r="I42" s="163" t="n">
        <f aca="false">ROUND(+I35-I40,0)</f>
        <v>21085</v>
      </c>
      <c r="J42" s="138"/>
      <c r="K42" s="163" t="n">
        <f aca="false">ROUND(+K35-K40,0)</f>
        <v>21992</v>
      </c>
      <c r="L42" s="138"/>
      <c r="M42" s="163" t="n">
        <f aca="false">ROUND(+M35-M40,0)</f>
        <v>19983</v>
      </c>
      <c r="N42" s="138"/>
      <c r="O42" s="163" t="n">
        <f aca="false">ROUND(E42-M42,0)</f>
        <v>1565</v>
      </c>
      <c r="P42" s="138"/>
      <c r="Q42" s="164"/>
      <c r="R42" s="161"/>
      <c r="S42" s="163" t="n">
        <f aca="false">ROUND(+S35-S40,0)</f>
        <v>41707</v>
      </c>
      <c r="T42" s="138"/>
      <c r="U42" s="163" t="n">
        <f aca="false">+U35-U40</f>
        <v>37799</v>
      </c>
      <c r="V42" s="138"/>
      <c r="W42" s="163" t="n">
        <f aca="false">ROUND(S42-U42,0)</f>
        <v>3908</v>
      </c>
    </row>
    <row r="43" customFormat="false" ht="12.75" hidden="false" customHeight="false" outlineLevel="0" collapsed="false">
      <c r="A43" s="109"/>
      <c r="B43" s="109"/>
      <c r="C43" s="123"/>
      <c r="D43" s="172"/>
      <c r="E43" s="70"/>
      <c r="F43" s="123"/>
      <c r="G43" s="70"/>
      <c r="H43" s="109"/>
      <c r="I43" s="70"/>
      <c r="J43" s="123"/>
      <c r="K43" s="70"/>
      <c r="L43" s="123"/>
      <c r="M43" s="70"/>
      <c r="N43" s="123"/>
      <c r="O43" s="70"/>
      <c r="P43" s="123"/>
      <c r="Q43" s="123"/>
      <c r="R43" s="172"/>
      <c r="S43" s="70"/>
      <c r="T43" s="123"/>
      <c r="U43" s="70"/>
      <c r="V43" s="123"/>
      <c r="W43" s="70"/>
    </row>
    <row r="44" customFormat="false" ht="12.75" hidden="false" customHeight="false" outlineLevel="0" collapsed="false">
      <c r="A44" s="105" t="s">
        <v>210</v>
      </c>
      <c r="B44" s="109"/>
      <c r="C44" s="109"/>
      <c r="F44" s="109"/>
      <c r="G44" s="109"/>
      <c r="H44" s="109"/>
      <c r="I44" s="109"/>
      <c r="J44" s="109"/>
      <c r="K44" s="109"/>
      <c r="L44" s="109"/>
      <c r="M44" s="109"/>
      <c r="N44" s="109"/>
      <c r="O44" s="109"/>
      <c r="P44" s="109"/>
      <c r="Q44" s="109"/>
      <c r="T44" s="109"/>
      <c r="U44" s="109"/>
      <c r="V44" s="109"/>
      <c r="W44" s="109"/>
    </row>
    <row r="45" customFormat="false" ht="12.75" hidden="false" customHeight="false" outlineLevel="0" collapsed="false">
      <c r="A45" s="145"/>
      <c r="B45" s="9"/>
      <c r="C45" s="9"/>
      <c r="E45" s="74"/>
      <c r="F45" s="109"/>
      <c r="G45" s="74"/>
      <c r="H45" s="109"/>
      <c r="I45" s="74"/>
      <c r="J45" s="109"/>
      <c r="K45" s="74"/>
      <c r="L45" s="109"/>
      <c r="M45" s="74"/>
      <c r="N45" s="109"/>
      <c r="O45" s="74"/>
      <c r="P45" s="109"/>
      <c r="Q45" s="121"/>
      <c r="S45" s="74"/>
      <c r="T45" s="109"/>
      <c r="U45" s="74"/>
      <c r="V45" s="109"/>
      <c r="W45" s="74"/>
    </row>
    <row r="46" customFormat="false" ht="12.75" hidden="false" customHeight="false" outlineLevel="0" collapsed="false">
      <c r="B46" s="116"/>
      <c r="E46" s="74"/>
      <c r="F46" s="109"/>
      <c r="G46" s="74"/>
      <c r="H46" s="109"/>
      <c r="I46" s="74"/>
      <c r="J46" s="109"/>
      <c r="K46" s="74"/>
      <c r="L46" s="109"/>
      <c r="M46" s="74"/>
      <c r="N46" s="109"/>
      <c r="O46" s="74"/>
      <c r="P46" s="109"/>
      <c r="Q46" s="121"/>
      <c r="S46" s="74"/>
      <c r="T46" s="109"/>
      <c r="U46" s="74"/>
      <c r="V46" s="109"/>
      <c r="W46" s="74"/>
    </row>
    <row r="47" customFormat="false" ht="12.75" hidden="false" customHeight="false" outlineLevel="0" collapsed="false">
      <c r="B47" s="109"/>
      <c r="E47" s="74"/>
      <c r="F47" s="109"/>
      <c r="G47" s="74"/>
      <c r="H47" s="109"/>
      <c r="I47" s="74"/>
      <c r="J47" s="109"/>
      <c r="K47" s="74"/>
      <c r="L47" s="109"/>
      <c r="M47" s="74"/>
      <c r="N47" s="109"/>
      <c r="O47" s="74"/>
      <c r="P47" s="109"/>
      <c r="Q47" s="121"/>
      <c r="S47" s="74"/>
      <c r="T47" s="109"/>
      <c r="U47" s="74"/>
      <c r="V47" s="109"/>
      <c r="W47" s="74"/>
    </row>
    <row r="48" customFormat="false" ht="12.75" hidden="false" customHeight="false" outlineLevel="0" collapsed="false">
      <c r="B48" s="116"/>
      <c r="E48" s="74"/>
      <c r="F48" s="109"/>
      <c r="G48" s="74"/>
      <c r="H48" s="109"/>
      <c r="I48" s="74"/>
      <c r="J48" s="109"/>
      <c r="K48" s="74"/>
      <c r="L48" s="109"/>
      <c r="M48" s="74"/>
      <c r="N48" s="109"/>
      <c r="O48" s="74"/>
      <c r="P48" s="109"/>
      <c r="Q48" s="121"/>
      <c r="S48" s="74"/>
      <c r="T48" s="109"/>
      <c r="U48" s="74"/>
      <c r="V48" s="109"/>
      <c r="W48" s="74"/>
    </row>
    <row r="49" customFormat="false" ht="12.75" hidden="false" customHeight="false" outlineLevel="0" collapsed="false">
      <c r="T49" s="109"/>
      <c r="U49" s="109"/>
      <c r="V49" s="109"/>
      <c r="W49" s="109"/>
    </row>
    <row r="50" customFormat="false" ht="12.75" hidden="false" customHeight="false" outlineLevel="0" collapsed="false">
      <c r="A50" s="185"/>
    </row>
  </sheetData>
  <mergeCells count="13">
    <mergeCell ref="A1:W1"/>
    <mergeCell ref="A2:W2"/>
    <mergeCell ref="A3:W3"/>
    <mergeCell ref="E6:M6"/>
    <mergeCell ref="S6:W6"/>
    <mergeCell ref="A7:C7"/>
    <mergeCell ref="A8:C8"/>
    <mergeCell ref="A28:W28"/>
    <mergeCell ref="A29:C29"/>
    <mergeCell ref="E29:M29"/>
    <mergeCell ref="S29:W29"/>
    <mergeCell ref="A30:C30"/>
    <mergeCell ref="A31:C31"/>
  </mergeCells>
  <printOptions headings="false" gridLines="false" gridLinesSet="true" horizontalCentered="false" verticalCentered="false"/>
  <pageMargins left="0.459722222222222" right="0.359722222222222" top="1" bottom="1" header="0.511811023622047" footer="0.5"/>
  <pageSetup paperSize="1" scale="67" fitToWidth="1" fitToHeight="1" pageOrder="downThenOver" orientation="landscape" blackAndWhite="false" draft="false" cellComments="none" firstPageNumber="11" useFirstPageNumber="true" horizontalDpi="300" verticalDpi="300" copies="1"/>
  <headerFooter differentFirst="false" differentOddEven="false">
    <oddHeader/>
    <oddFooter>&amp;R&amp;P</oddFooter>
  </headerFooter>
  <rowBreaks count="1" manualBreakCount="1">
    <brk id="2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7" width="3.14"/>
    <col collapsed="false" customWidth="true" hidden="false" outlineLevel="0" max="3" min="3" style="107" width="53.56"/>
    <col collapsed="false" customWidth="true" hidden="false" outlineLevel="0" max="4" min="4" style="155" width="2.42"/>
    <col collapsed="false" customWidth="true" hidden="false" outlineLevel="0" max="5" min="5" style="109" width="11.28"/>
    <col collapsed="false" customWidth="true" hidden="false" outlineLevel="0" max="6" min="6" style="107" width="2.56"/>
    <col collapsed="false" customWidth="true" hidden="false" outlineLevel="0" max="7" min="7" style="107" width="11.28"/>
    <col collapsed="false" customWidth="true" hidden="false" outlineLevel="0" max="8" min="8" style="107" width="2.56"/>
    <col collapsed="false" customWidth="true" hidden="false" outlineLevel="0" max="9" min="9" style="107" width="11.28"/>
    <col collapsed="false" customWidth="true" hidden="false" outlineLevel="0" max="10" min="10" style="107" width="2.56"/>
    <col collapsed="false" customWidth="true" hidden="false" outlineLevel="0" max="11" min="11" style="107" width="11.28"/>
    <col collapsed="false" customWidth="true" hidden="false" outlineLevel="0" max="12" min="12" style="107" width="2.56"/>
    <col collapsed="false" customWidth="true" hidden="false" outlineLevel="0" max="13" min="13" style="107" width="11.28"/>
    <col collapsed="false" customWidth="true" hidden="false" outlineLevel="0" max="14" min="14" style="107" width="2.56"/>
    <col collapsed="false" customWidth="true" hidden="false" outlineLevel="0" max="15" min="15" style="107" width="12.28"/>
    <col collapsed="false" customWidth="true" hidden="false" outlineLevel="0" max="16" min="16" style="107" width="2.7"/>
    <col collapsed="false" customWidth="true" hidden="false" outlineLevel="0" max="17" min="17" style="107" width="1.7"/>
    <col collapsed="false" customWidth="true" hidden="false" outlineLevel="0" max="18" min="18" style="155" width="2.7"/>
    <col collapsed="false" customWidth="true" hidden="false" outlineLevel="0" max="19" min="19" style="109" width="13.41"/>
    <col collapsed="false" customWidth="true" hidden="false" outlineLevel="0" max="20" min="20" style="107" width="2.56"/>
    <col collapsed="false" customWidth="true" hidden="false" outlineLevel="0" max="21" min="21" style="107" width="13.41"/>
    <col collapsed="false" customWidth="true" hidden="false" outlineLevel="0" max="22" min="22" style="107" width="2.56"/>
    <col collapsed="false" customWidth="true" hidden="false" outlineLevel="0" max="23" min="23" style="107" width="11.99"/>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106</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52" t="s">
        <v>126</v>
      </c>
      <c r="B3" s="52"/>
      <c r="C3" s="52"/>
      <c r="D3" s="52"/>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A4" s="156"/>
      <c r="B4" s="156"/>
      <c r="C4" s="156"/>
      <c r="D4" s="157"/>
      <c r="E4" s="156"/>
      <c r="F4" s="156"/>
      <c r="G4" s="156"/>
      <c r="H4" s="156"/>
      <c r="I4" s="156"/>
      <c r="J4" s="156"/>
      <c r="K4" s="156"/>
      <c r="L4" s="156"/>
      <c r="M4" s="156"/>
      <c r="N4" s="156"/>
      <c r="O4" s="156"/>
      <c r="P4" s="156"/>
      <c r="Q4" s="156"/>
      <c r="R4" s="157"/>
      <c r="S4" s="156"/>
      <c r="T4" s="156"/>
      <c r="U4" s="156"/>
      <c r="V4" s="156"/>
      <c r="W4" s="156"/>
    </row>
    <row r="5" customFormat="false" ht="12.75" hidden="false" customHeight="false" outlineLevel="0" collapsed="false">
      <c r="A5" s="109"/>
      <c r="B5" s="109"/>
      <c r="C5" s="109"/>
      <c r="F5" s="109"/>
      <c r="G5" s="109"/>
      <c r="H5" s="109"/>
      <c r="I5" s="109"/>
      <c r="J5" s="109"/>
      <c r="K5" s="109"/>
      <c r="L5" s="109"/>
      <c r="M5" s="109"/>
      <c r="N5" s="109"/>
      <c r="O5" s="109"/>
      <c r="P5" s="109"/>
      <c r="Q5" s="109"/>
      <c r="T5" s="109"/>
      <c r="U5" s="109"/>
      <c r="V5" s="109"/>
      <c r="W5" s="109"/>
    </row>
    <row r="6" customFormat="false" ht="12.75" hidden="false" customHeight="false" outlineLevel="0" collapsed="false">
      <c r="A6" s="109"/>
      <c r="B6" s="109"/>
      <c r="C6" s="109"/>
      <c r="E6" s="32" t="s">
        <v>85</v>
      </c>
      <c r="F6" s="32"/>
      <c r="G6" s="32"/>
      <c r="H6" s="32"/>
      <c r="I6" s="32"/>
      <c r="J6" s="32"/>
      <c r="K6" s="32"/>
      <c r="L6" s="32"/>
      <c r="M6" s="32"/>
      <c r="N6" s="47"/>
      <c r="O6" s="26" t="s">
        <v>86</v>
      </c>
      <c r="P6" s="47"/>
      <c r="Q6" s="113"/>
      <c r="R6" s="59"/>
      <c r="S6" s="32" t="s">
        <v>87</v>
      </c>
      <c r="T6" s="32"/>
      <c r="U6" s="32"/>
      <c r="V6" s="32"/>
      <c r="W6" s="32"/>
    </row>
    <row r="7" customFormat="false" ht="20.25" hidden="false" customHeight="false" outlineLevel="0" collapsed="false">
      <c r="A7" s="158" t="s">
        <v>206</v>
      </c>
      <c r="B7" s="158"/>
      <c r="C7" s="158"/>
      <c r="D7" s="63"/>
      <c r="E7" s="21" t="s">
        <v>88</v>
      </c>
      <c r="F7" s="21"/>
      <c r="G7" s="21" t="s">
        <v>89</v>
      </c>
      <c r="H7" s="21"/>
      <c r="I7" s="21" t="s">
        <v>90</v>
      </c>
      <c r="J7" s="21"/>
      <c r="K7" s="21" t="s">
        <v>91</v>
      </c>
      <c r="L7" s="21"/>
      <c r="M7" s="21" t="s">
        <v>88</v>
      </c>
      <c r="N7" s="21"/>
      <c r="O7" s="21" t="s">
        <v>92</v>
      </c>
      <c r="P7" s="21"/>
      <c r="Q7" s="62"/>
      <c r="R7" s="63"/>
      <c r="S7" s="21" t="s">
        <v>88</v>
      </c>
      <c r="T7" s="21"/>
      <c r="U7" s="21" t="s">
        <v>88</v>
      </c>
      <c r="V7" s="26"/>
      <c r="W7" s="26"/>
    </row>
    <row r="8" customFormat="false" ht="12.75" hidden="false" customHeight="false" outlineLevel="0" collapsed="false">
      <c r="A8" s="159"/>
      <c r="B8" s="159"/>
      <c r="C8" s="159"/>
      <c r="D8" s="63"/>
      <c r="E8" s="33" t="n">
        <v>2018</v>
      </c>
      <c r="F8" s="21"/>
      <c r="G8" s="33" t="n">
        <v>2018</v>
      </c>
      <c r="H8" s="21"/>
      <c r="I8" s="33" t="n">
        <v>2017</v>
      </c>
      <c r="J8" s="21"/>
      <c r="K8" s="33" t="n">
        <v>2017</v>
      </c>
      <c r="L8" s="21"/>
      <c r="M8" s="33" t="n">
        <v>2017</v>
      </c>
      <c r="N8" s="21"/>
      <c r="O8" s="33" t="s">
        <v>93</v>
      </c>
      <c r="P8" s="21"/>
      <c r="Q8" s="62"/>
      <c r="R8" s="63"/>
      <c r="S8" s="33" t="n">
        <v>2018</v>
      </c>
      <c r="T8" s="21"/>
      <c r="U8" s="33" t="n">
        <v>2017</v>
      </c>
      <c r="V8" s="26"/>
      <c r="W8" s="32" t="s">
        <v>94</v>
      </c>
    </row>
    <row r="9" customFormat="false" ht="12.75" hidden="false" customHeight="false" outlineLevel="0" collapsed="false">
      <c r="A9" s="119"/>
      <c r="B9" s="119"/>
      <c r="C9" s="119"/>
      <c r="D9" s="160"/>
      <c r="E9" s="119"/>
      <c r="F9" s="119"/>
      <c r="G9" s="119"/>
      <c r="H9" s="119"/>
      <c r="I9" s="119"/>
      <c r="J9" s="119"/>
      <c r="K9" s="119"/>
      <c r="L9" s="119"/>
      <c r="M9" s="119"/>
      <c r="N9" s="119"/>
      <c r="O9" s="119"/>
      <c r="P9" s="119"/>
      <c r="Q9" s="120"/>
      <c r="R9" s="160"/>
      <c r="S9" s="119"/>
      <c r="T9" s="119"/>
      <c r="U9" s="119"/>
      <c r="V9" s="119"/>
      <c r="W9" s="119"/>
    </row>
    <row r="10" customFormat="false" ht="12.75" hidden="false" customHeight="false" outlineLevel="0" collapsed="false">
      <c r="A10" s="121" t="s">
        <v>127</v>
      </c>
      <c r="B10" s="109"/>
      <c r="C10" s="109"/>
      <c r="F10" s="109"/>
      <c r="G10" s="109"/>
      <c r="H10" s="109"/>
      <c r="I10" s="109"/>
      <c r="J10" s="109"/>
      <c r="K10" s="109"/>
      <c r="L10" s="109"/>
      <c r="M10" s="109"/>
      <c r="N10" s="109"/>
      <c r="O10" s="109"/>
      <c r="P10" s="109"/>
      <c r="Q10" s="122"/>
      <c r="T10" s="109"/>
      <c r="U10" s="109"/>
      <c r="V10" s="109"/>
      <c r="W10" s="109"/>
    </row>
    <row r="11" customFormat="false" ht="12.75" hidden="false" customHeight="false" outlineLevel="0" collapsed="false">
      <c r="A11" s="109"/>
      <c r="B11" s="123" t="s">
        <v>95</v>
      </c>
      <c r="C11" s="109"/>
      <c r="D11" s="161"/>
      <c r="E11" s="65" t="n">
        <v>260750</v>
      </c>
      <c r="F11" s="109"/>
      <c r="G11" s="65" t="n">
        <v>252723</v>
      </c>
      <c r="H11" s="125"/>
      <c r="I11" s="65" t="n">
        <v>238993</v>
      </c>
      <c r="J11" s="125"/>
      <c r="K11" s="65" t="n">
        <v>225841</v>
      </c>
      <c r="L11" s="125"/>
      <c r="M11" s="65" t="n">
        <v>221380</v>
      </c>
      <c r="N11" s="109"/>
      <c r="O11" s="65" t="n">
        <v>39370</v>
      </c>
      <c r="P11" s="109"/>
      <c r="Q11" s="122"/>
      <c r="R11" s="161"/>
      <c r="S11" s="65" t="n">
        <v>513473</v>
      </c>
      <c r="T11" s="109"/>
      <c r="U11" s="65" t="n">
        <v>437142</v>
      </c>
      <c r="V11" s="109"/>
      <c r="W11" s="65" t="n">
        <v>76331</v>
      </c>
    </row>
    <row r="12" customFormat="false" ht="12.75" hidden="false" customHeight="false" outlineLevel="0" collapsed="false">
      <c r="A12" s="109"/>
      <c r="B12" s="123" t="s">
        <v>128</v>
      </c>
      <c r="C12" s="109"/>
      <c r="D12" s="161"/>
      <c r="E12" s="70" t="n">
        <v>49535</v>
      </c>
      <c r="F12" s="109"/>
      <c r="G12" s="70" t="n">
        <v>50584</v>
      </c>
      <c r="H12" s="109"/>
      <c r="I12" s="70" t="n">
        <v>48089</v>
      </c>
      <c r="J12" s="125"/>
      <c r="K12" s="70" t="n">
        <v>51593</v>
      </c>
      <c r="L12" s="125"/>
      <c r="M12" s="70" t="n">
        <v>44830</v>
      </c>
      <c r="N12" s="109"/>
      <c r="O12" s="70" t="n">
        <v>4705</v>
      </c>
      <c r="P12" s="109"/>
      <c r="Q12" s="122"/>
      <c r="R12" s="161"/>
      <c r="S12" s="70" t="n">
        <v>100119</v>
      </c>
      <c r="T12" s="109"/>
      <c r="U12" s="70" t="n">
        <v>89336</v>
      </c>
      <c r="V12" s="109"/>
      <c r="W12" s="70" t="n">
        <v>10783</v>
      </c>
    </row>
    <row r="13" customFormat="false" ht="12.75" hidden="false" customHeight="false" outlineLevel="0" collapsed="false">
      <c r="A13" s="109"/>
      <c r="B13" s="123" t="s">
        <v>129</v>
      </c>
      <c r="C13" s="109"/>
      <c r="D13" s="161"/>
      <c r="E13" s="70" t="n">
        <v>446</v>
      </c>
      <c r="F13" s="109"/>
      <c r="G13" s="70" t="n">
        <v>-731</v>
      </c>
      <c r="H13" s="109"/>
      <c r="I13" s="70" t="n">
        <v>1798</v>
      </c>
      <c r="J13" s="125"/>
      <c r="K13" s="70" t="n">
        <v>2380</v>
      </c>
      <c r="L13" s="125"/>
      <c r="M13" s="70" t="n">
        <v>2598</v>
      </c>
      <c r="N13" s="109"/>
      <c r="O13" s="70" t="n">
        <v>-2152</v>
      </c>
      <c r="P13" s="109"/>
      <c r="Q13" s="122"/>
      <c r="R13" s="161"/>
      <c r="S13" s="70" t="n">
        <v>-285</v>
      </c>
      <c r="T13" s="109"/>
      <c r="U13" s="70" t="n">
        <v>6441</v>
      </c>
      <c r="V13" s="109"/>
      <c r="W13" s="70" t="n">
        <v>-6726</v>
      </c>
    </row>
    <row r="14" customFormat="false" ht="12.75" hidden="false" customHeight="false" outlineLevel="0" collapsed="false">
      <c r="A14" s="109"/>
      <c r="B14" s="123" t="s">
        <v>133</v>
      </c>
      <c r="C14" s="109"/>
      <c r="D14" s="161"/>
      <c r="E14" s="128" t="n">
        <v>1468</v>
      </c>
      <c r="F14" s="109"/>
      <c r="G14" s="128" t="n">
        <v>-257</v>
      </c>
      <c r="H14" s="125"/>
      <c r="I14" s="128" t="n">
        <v>-3</v>
      </c>
      <c r="J14" s="125"/>
      <c r="K14" s="128" t="n">
        <v>1281</v>
      </c>
      <c r="L14" s="125"/>
      <c r="M14" s="128" t="n">
        <v>465</v>
      </c>
      <c r="N14" s="109"/>
      <c r="O14" s="128" t="n">
        <v>1003</v>
      </c>
      <c r="P14" s="109"/>
      <c r="Q14" s="122"/>
      <c r="R14" s="161"/>
      <c r="S14" s="128" t="n">
        <v>1211</v>
      </c>
      <c r="T14" s="109"/>
      <c r="U14" s="128" t="n">
        <v>629</v>
      </c>
      <c r="V14" s="109"/>
      <c r="W14" s="128" t="n">
        <v>582</v>
      </c>
    </row>
    <row r="15" customFormat="false" ht="12.75" hidden="false" customHeight="false" outlineLevel="0" collapsed="false">
      <c r="A15" s="109"/>
      <c r="B15" s="109"/>
      <c r="C15" s="123" t="s">
        <v>134</v>
      </c>
      <c r="D15" s="161"/>
      <c r="E15" s="70" t="n">
        <v>312199</v>
      </c>
      <c r="F15" s="123"/>
      <c r="G15" s="70" t="n">
        <v>302319</v>
      </c>
      <c r="H15" s="123"/>
      <c r="I15" s="70" t="n">
        <v>288877</v>
      </c>
      <c r="J15" s="123"/>
      <c r="K15" s="70" t="n">
        <v>281095</v>
      </c>
      <c r="L15" s="123"/>
      <c r="M15" s="70" t="n">
        <v>269273</v>
      </c>
      <c r="N15" s="123"/>
      <c r="O15" s="70" t="n">
        <v>42926</v>
      </c>
      <c r="P15" s="123"/>
      <c r="Q15" s="162"/>
      <c r="R15" s="161"/>
      <c r="S15" s="70" t="n">
        <v>614518</v>
      </c>
      <c r="T15" s="123"/>
      <c r="U15" s="70" t="n">
        <v>533548</v>
      </c>
      <c r="V15" s="123"/>
      <c r="W15" s="70" t="n">
        <v>80970</v>
      </c>
    </row>
    <row r="16" customFormat="false" ht="12.75" hidden="false" customHeight="false" outlineLevel="0" collapsed="false">
      <c r="A16" s="109"/>
      <c r="B16" s="109"/>
      <c r="C16" s="109"/>
      <c r="D16" s="161"/>
      <c r="E16" s="70"/>
      <c r="F16" s="109"/>
      <c r="G16" s="70"/>
      <c r="H16" s="109"/>
      <c r="I16" s="70"/>
      <c r="J16" s="109"/>
      <c r="K16" s="70"/>
      <c r="L16" s="109"/>
      <c r="M16" s="70"/>
      <c r="N16" s="109"/>
      <c r="O16" s="70"/>
      <c r="P16" s="109"/>
      <c r="Q16" s="122"/>
      <c r="R16" s="161"/>
      <c r="S16" s="70"/>
      <c r="T16" s="109"/>
      <c r="U16" s="70"/>
      <c r="V16" s="109"/>
      <c r="W16" s="70"/>
    </row>
    <row r="17" customFormat="false" ht="12.75" hidden="false" customHeight="false" outlineLevel="0" collapsed="false">
      <c r="A17" s="121" t="s">
        <v>135</v>
      </c>
      <c r="B17" s="109"/>
      <c r="C17" s="109"/>
      <c r="D17" s="161"/>
      <c r="E17" s="70"/>
      <c r="F17" s="109"/>
      <c r="G17" s="70"/>
      <c r="H17" s="109"/>
      <c r="I17" s="70"/>
      <c r="J17" s="109"/>
      <c r="K17" s="70"/>
      <c r="L17" s="109"/>
      <c r="M17" s="70"/>
      <c r="N17" s="109"/>
      <c r="O17" s="70"/>
      <c r="P17" s="109"/>
      <c r="Q17" s="122"/>
      <c r="R17" s="161"/>
      <c r="S17" s="70"/>
      <c r="T17" s="109"/>
      <c r="U17" s="70"/>
      <c r="V17" s="109"/>
      <c r="W17" s="70"/>
    </row>
    <row r="18" customFormat="false" ht="12.75" hidden="false" customHeight="false" outlineLevel="0" collapsed="false">
      <c r="A18" s="109"/>
      <c r="B18" s="123" t="s">
        <v>136</v>
      </c>
      <c r="C18" s="109"/>
      <c r="D18" s="161"/>
      <c r="E18" s="70" t="n">
        <v>223935</v>
      </c>
      <c r="F18" s="109"/>
      <c r="G18" s="70" t="n">
        <v>212825</v>
      </c>
      <c r="H18" s="125"/>
      <c r="I18" s="70" t="n">
        <v>191665</v>
      </c>
      <c r="J18" s="125"/>
      <c r="K18" s="70" t="n">
        <v>193978</v>
      </c>
      <c r="L18" s="125"/>
      <c r="M18" s="70" t="n">
        <v>181197</v>
      </c>
      <c r="N18" s="109"/>
      <c r="O18" s="70" t="n">
        <v>42738</v>
      </c>
      <c r="P18" s="109"/>
      <c r="Q18" s="122"/>
      <c r="R18" s="161"/>
      <c r="S18" s="70" t="n">
        <v>436760</v>
      </c>
      <c r="T18" s="109"/>
      <c r="U18" s="70" t="n">
        <v>372249</v>
      </c>
      <c r="V18" s="109"/>
      <c r="W18" s="70" t="n">
        <v>64511</v>
      </c>
    </row>
    <row r="19" customFormat="false" ht="12.75" hidden="false" customHeight="false" outlineLevel="0" collapsed="false">
      <c r="A19" s="109"/>
      <c r="B19" s="123" t="s">
        <v>137</v>
      </c>
      <c r="C19" s="109"/>
      <c r="D19" s="161"/>
      <c r="E19" s="70" t="n">
        <v>21</v>
      </c>
      <c r="F19" s="109"/>
      <c r="G19" s="70" t="n">
        <v>5</v>
      </c>
      <c r="H19" s="125"/>
      <c r="I19" s="70" t="n">
        <v>5</v>
      </c>
      <c r="J19" s="125"/>
      <c r="K19" s="70" t="n">
        <v>6</v>
      </c>
      <c r="L19" s="125"/>
      <c r="M19" s="70" t="n">
        <v>5</v>
      </c>
      <c r="N19" s="109"/>
      <c r="O19" s="70" t="n">
        <v>16</v>
      </c>
      <c r="P19" s="109"/>
      <c r="Q19" s="122"/>
      <c r="R19" s="161"/>
      <c r="S19" s="70" t="n">
        <v>26</v>
      </c>
      <c r="T19" s="109"/>
      <c r="U19" s="70" t="n">
        <v>9</v>
      </c>
      <c r="V19" s="109"/>
      <c r="W19" s="70" t="n">
        <v>17</v>
      </c>
    </row>
    <row r="20" s="9" customFormat="true" ht="12.75" hidden="false" customHeight="false" outlineLevel="0" collapsed="false">
      <c r="A20" s="109"/>
      <c r="B20" s="109" t="s">
        <v>138</v>
      </c>
      <c r="C20" s="109"/>
      <c r="D20" s="161"/>
      <c r="E20" s="70" t="n">
        <v>58541</v>
      </c>
      <c r="F20" s="109"/>
      <c r="G20" s="70" t="n">
        <v>57032</v>
      </c>
      <c r="H20" s="125"/>
      <c r="I20" s="70" t="n">
        <v>48881</v>
      </c>
      <c r="J20" s="125"/>
      <c r="K20" s="70" t="n">
        <v>50023</v>
      </c>
      <c r="L20" s="125"/>
      <c r="M20" s="70" t="n">
        <v>47597</v>
      </c>
      <c r="N20" s="109"/>
      <c r="O20" s="70" t="n">
        <v>10944</v>
      </c>
      <c r="P20" s="109"/>
      <c r="Q20" s="122"/>
      <c r="R20" s="161"/>
      <c r="S20" s="70" t="n">
        <v>115573</v>
      </c>
      <c r="T20" s="109"/>
      <c r="U20" s="70" t="n">
        <v>93279</v>
      </c>
      <c r="V20" s="109"/>
      <c r="W20" s="70" t="n">
        <v>22294</v>
      </c>
    </row>
    <row r="21" customFormat="false" ht="12.75" hidden="false" customHeight="false" outlineLevel="0" collapsed="false">
      <c r="A21" s="109"/>
      <c r="B21" s="123" t="s">
        <v>139</v>
      </c>
      <c r="C21" s="109"/>
      <c r="D21" s="161"/>
      <c r="E21" s="70" t="n">
        <v>7897</v>
      </c>
      <c r="F21" s="109"/>
      <c r="G21" s="70" t="n">
        <v>8750</v>
      </c>
      <c r="H21" s="125"/>
      <c r="I21" s="70" t="n">
        <v>9061</v>
      </c>
      <c r="J21" s="125"/>
      <c r="K21" s="70" t="n">
        <v>8299</v>
      </c>
      <c r="L21" s="125"/>
      <c r="M21" s="70" t="n">
        <v>7638</v>
      </c>
      <c r="N21" s="125"/>
      <c r="O21" s="70" t="n">
        <v>259</v>
      </c>
      <c r="P21" s="109"/>
      <c r="Q21" s="122"/>
      <c r="R21" s="161"/>
      <c r="S21" s="70" t="n">
        <v>16647</v>
      </c>
      <c r="T21" s="109"/>
      <c r="U21" s="70" t="n">
        <v>15847</v>
      </c>
      <c r="V21" s="109"/>
      <c r="W21" s="70" t="n">
        <v>800</v>
      </c>
    </row>
    <row r="22" customFormat="false" ht="12.75" hidden="false" customHeight="false" outlineLevel="0" collapsed="false">
      <c r="A22" s="109"/>
      <c r="B22" s="109"/>
      <c r="C22" s="123" t="s">
        <v>142</v>
      </c>
      <c r="D22" s="161"/>
      <c r="E22" s="153" t="n">
        <v>290394</v>
      </c>
      <c r="F22" s="123"/>
      <c r="G22" s="153" t="n">
        <v>278612</v>
      </c>
      <c r="H22" s="123"/>
      <c r="I22" s="153" t="n">
        <v>249612</v>
      </c>
      <c r="J22" s="123"/>
      <c r="K22" s="153" t="n">
        <v>252306</v>
      </c>
      <c r="L22" s="123"/>
      <c r="M22" s="153" t="n">
        <v>236437</v>
      </c>
      <c r="N22" s="123"/>
      <c r="O22" s="153" t="n">
        <v>53957</v>
      </c>
      <c r="P22" s="123"/>
      <c r="Q22" s="162"/>
      <c r="R22" s="161"/>
      <c r="S22" s="153" t="n">
        <v>569006</v>
      </c>
      <c r="T22" s="123"/>
      <c r="U22" s="153" t="n">
        <v>481384</v>
      </c>
      <c r="V22" s="123"/>
      <c r="W22" s="153" t="n">
        <v>87622</v>
      </c>
    </row>
    <row r="23" customFormat="false" ht="12.75" hidden="false" customHeight="false" outlineLevel="0" collapsed="false">
      <c r="A23" s="109"/>
      <c r="B23" s="109"/>
      <c r="C23" s="109"/>
      <c r="D23" s="161"/>
      <c r="E23" s="70"/>
      <c r="F23" s="109"/>
      <c r="G23" s="70"/>
      <c r="H23" s="109"/>
      <c r="I23" s="70"/>
      <c r="J23" s="109"/>
      <c r="K23" s="70"/>
      <c r="L23" s="109"/>
      <c r="M23" s="70"/>
      <c r="N23" s="109"/>
      <c r="O23" s="70"/>
      <c r="P23" s="109"/>
      <c r="Q23" s="122"/>
      <c r="R23" s="161"/>
      <c r="S23" s="70"/>
      <c r="T23" s="109"/>
      <c r="U23" s="70"/>
      <c r="V23" s="109"/>
      <c r="W23" s="70"/>
    </row>
    <row r="24" customFormat="false" ht="13.5" hidden="false" customHeight="false" outlineLevel="0" collapsed="false">
      <c r="A24" s="109"/>
      <c r="B24" s="109"/>
      <c r="C24" s="123" t="s">
        <v>143</v>
      </c>
      <c r="D24" s="161"/>
      <c r="E24" s="163" t="n">
        <v>21805</v>
      </c>
      <c r="F24" s="138"/>
      <c r="G24" s="163" t="n">
        <v>23707</v>
      </c>
      <c r="H24" s="65"/>
      <c r="I24" s="163" t="n">
        <v>39265</v>
      </c>
      <c r="J24" s="138"/>
      <c r="K24" s="163" t="n">
        <v>28789</v>
      </c>
      <c r="L24" s="138"/>
      <c r="M24" s="163" t="n">
        <v>32836</v>
      </c>
      <c r="N24" s="138"/>
      <c r="O24" s="163" t="n">
        <v>-11031</v>
      </c>
      <c r="P24" s="138"/>
      <c r="Q24" s="164"/>
      <c r="R24" s="161"/>
      <c r="S24" s="163" t="n">
        <v>45512</v>
      </c>
      <c r="T24" s="138"/>
      <c r="U24" s="163" t="n">
        <v>52164</v>
      </c>
      <c r="V24" s="138"/>
      <c r="W24" s="163" t="n">
        <v>-6652</v>
      </c>
    </row>
    <row r="25" customFormat="false" ht="12.75" hidden="false" customHeight="false" outlineLevel="0" collapsed="false">
      <c r="A25" s="109"/>
      <c r="B25" s="109"/>
      <c r="C25" s="123"/>
      <c r="D25" s="161"/>
      <c r="E25" s="70"/>
      <c r="F25" s="123"/>
      <c r="G25" s="70"/>
      <c r="H25" s="109"/>
      <c r="I25" s="70"/>
      <c r="J25" s="123"/>
      <c r="K25" s="70"/>
      <c r="L25" s="123"/>
      <c r="M25" s="70"/>
      <c r="N25" s="123"/>
      <c r="O25" s="70"/>
      <c r="P25" s="123"/>
      <c r="Q25" s="162"/>
      <c r="R25" s="161"/>
      <c r="S25" s="70"/>
      <c r="T25" s="123"/>
      <c r="U25" s="70"/>
      <c r="V25" s="123"/>
      <c r="W25" s="70"/>
    </row>
    <row r="26" customFormat="false" ht="12.75" hidden="false" customHeight="false" outlineLevel="0" collapsed="false">
      <c r="A26" s="145" t="s">
        <v>207</v>
      </c>
      <c r="B26" s="186"/>
      <c r="C26" s="123"/>
      <c r="D26" s="161"/>
      <c r="E26" s="176"/>
      <c r="F26" s="109"/>
      <c r="G26" s="176"/>
      <c r="H26" s="125"/>
      <c r="I26" s="176"/>
      <c r="J26" s="125"/>
      <c r="K26" s="176"/>
      <c r="L26" s="125"/>
      <c r="M26" s="176"/>
      <c r="N26" s="109"/>
      <c r="O26" s="176"/>
      <c r="P26" s="109"/>
      <c r="Q26" s="162"/>
      <c r="R26" s="161"/>
      <c r="S26" s="74"/>
      <c r="T26" s="109"/>
      <c r="U26" s="176"/>
      <c r="V26" s="109"/>
      <c r="W26" s="176"/>
    </row>
    <row r="27" customFormat="false" ht="12.75" hidden="false" customHeight="false" outlineLevel="0" collapsed="false">
      <c r="A27" s="109"/>
      <c r="B27" s="123" t="s">
        <v>240</v>
      </c>
      <c r="C27" s="109"/>
      <c r="D27" s="161"/>
      <c r="E27" s="176" t="n">
        <v>0.263</v>
      </c>
      <c r="F27" s="109"/>
      <c r="G27" s="176" t="n">
        <v>0.27</v>
      </c>
      <c r="H27" s="125"/>
      <c r="I27" s="176" t="n">
        <v>0.246</v>
      </c>
      <c r="J27" s="125"/>
      <c r="K27" s="176" t="n">
        <v>0.228</v>
      </c>
      <c r="L27" s="125"/>
      <c r="M27" s="176" t="n">
        <v>0.278</v>
      </c>
      <c r="N27" s="109"/>
      <c r="O27" s="176" t="n">
        <v>-0.015</v>
      </c>
      <c r="P27" s="109"/>
      <c r="Q27" s="162"/>
      <c r="R27" s="161"/>
      <c r="S27" s="74" t="n">
        <v>0.266</v>
      </c>
      <c r="T27" s="109"/>
      <c r="U27" s="74" t="n">
        <v>0.274</v>
      </c>
      <c r="V27" s="109"/>
      <c r="W27" s="176" t="n">
        <v>-0.008</v>
      </c>
    </row>
    <row r="28" customFormat="false" ht="12.75" hidden="false" customHeight="false" outlineLevel="0" collapsed="false">
      <c r="A28" s="109"/>
      <c r="B28" s="123" t="s">
        <v>241</v>
      </c>
      <c r="C28" s="109"/>
      <c r="D28" s="161"/>
      <c r="E28" s="176" t="n">
        <v>0.944</v>
      </c>
      <c r="F28" s="109"/>
      <c r="G28" s="176" t="n">
        <v>0.922</v>
      </c>
      <c r="H28" s="125"/>
      <c r="I28" s="176" t="n">
        <v>0.906</v>
      </c>
      <c r="J28" s="125"/>
      <c r="K28" s="176" t="n">
        <v>0.992</v>
      </c>
      <c r="L28" s="125"/>
      <c r="M28" s="176" t="n">
        <v>0.928</v>
      </c>
      <c r="N28" s="109"/>
      <c r="O28" s="176" t="n">
        <v>0.016</v>
      </c>
      <c r="P28" s="109"/>
      <c r="Q28" s="162"/>
      <c r="R28" s="161"/>
      <c r="S28" s="74" t="n">
        <v>0.933</v>
      </c>
      <c r="T28" s="74"/>
      <c r="U28" s="74" t="n">
        <v>0.967</v>
      </c>
      <c r="V28" s="109"/>
      <c r="W28" s="176" t="n">
        <v>-0.034</v>
      </c>
    </row>
    <row r="29" customFormat="false" ht="24" hidden="false" customHeight="true" outlineLevel="0" collapsed="false">
      <c r="A29" s="109"/>
      <c r="B29" s="187" t="s">
        <v>242</v>
      </c>
      <c r="C29" s="187"/>
      <c r="D29" s="161"/>
      <c r="E29" s="176" t="n">
        <v>0.722</v>
      </c>
      <c r="F29" s="109"/>
      <c r="G29" s="176" t="n">
        <v>0.702</v>
      </c>
      <c r="H29" s="109"/>
      <c r="I29" s="176" t="n">
        <v>0.668</v>
      </c>
      <c r="J29" s="125"/>
      <c r="K29" s="176" t="n">
        <v>0.699</v>
      </c>
      <c r="L29" s="125"/>
      <c r="M29" s="176" t="n">
        <v>0.681</v>
      </c>
      <c r="N29" s="109"/>
      <c r="O29" s="176" t="n">
        <v>0.041</v>
      </c>
      <c r="P29" s="109"/>
      <c r="Q29" s="162"/>
      <c r="R29" s="161"/>
      <c r="S29" s="176" t="n">
        <v>0.712</v>
      </c>
      <c r="T29" s="109"/>
      <c r="U29" s="176" t="n">
        <v>0.707</v>
      </c>
      <c r="V29" s="109"/>
      <c r="W29" s="176" t="n">
        <v>0.005</v>
      </c>
    </row>
    <row r="30" customFormat="false" ht="24" hidden="false" customHeight="true" outlineLevel="0" collapsed="false">
      <c r="A30" s="109"/>
      <c r="B30" s="187" t="s">
        <v>243</v>
      </c>
      <c r="C30" s="187"/>
      <c r="D30" s="161"/>
      <c r="E30" s="74" t="n">
        <v>0.665</v>
      </c>
      <c r="F30" s="109"/>
      <c r="G30" s="74" t="n">
        <v>0.652</v>
      </c>
      <c r="H30" s="125"/>
      <c r="I30" s="74" t="n">
        <v>0.692</v>
      </c>
      <c r="J30" s="125"/>
      <c r="K30" s="74" t="n">
        <v>0.667</v>
      </c>
      <c r="L30" s="125"/>
      <c r="M30" s="74" t="n">
        <v>0.653</v>
      </c>
      <c r="N30" s="109"/>
      <c r="O30" s="74" t="n">
        <v>0.012</v>
      </c>
      <c r="P30" s="109"/>
      <c r="Q30" s="162"/>
      <c r="R30" s="161"/>
      <c r="S30" s="74" t="n">
        <v>0.659</v>
      </c>
      <c r="T30" s="109"/>
      <c r="U30" s="176" t="n">
        <v>0.656</v>
      </c>
      <c r="V30" s="109"/>
      <c r="W30" s="74" t="n">
        <v>0.003</v>
      </c>
    </row>
    <row r="31" customFormat="false" ht="24" hidden="false" customHeight="true" outlineLevel="0" collapsed="false">
      <c r="A31" s="109"/>
      <c r="B31" s="187" t="s">
        <v>244</v>
      </c>
      <c r="C31" s="187"/>
      <c r="D31" s="161"/>
      <c r="E31" s="74" t="n">
        <v>0.162</v>
      </c>
      <c r="F31" s="109"/>
      <c r="G31" s="74" t="n">
        <v>0.166</v>
      </c>
      <c r="H31" s="125"/>
      <c r="I31" s="74" t="n">
        <v>0.113</v>
      </c>
      <c r="J31" s="125"/>
      <c r="K31" s="74" t="n">
        <v>0.127</v>
      </c>
      <c r="L31" s="125"/>
      <c r="M31" s="74" t="n">
        <v>0.126</v>
      </c>
      <c r="N31" s="109"/>
      <c r="O31" s="74" t="n">
        <v>0.036</v>
      </c>
      <c r="P31" s="109"/>
      <c r="Q31" s="162"/>
      <c r="R31" s="161"/>
      <c r="S31" s="74" t="n">
        <v>0.164</v>
      </c>
      <c r="T31" s="109"/>
      <c r="U31" s="176" t="n">
        <v>0.125</v>
      </c>
      <c r="V31" s="109"/>
      <c r="W31" s="74" t="n">
        <v>0.039</v>
      </c>
    </row>
    <row r="32" customFormat="false" ht="12.75" hidden="false" customHeight="false" outlineLevel="0" collapsed="false">
      <c r="A32" s="109"/>
      <c r="B32" s="123" t="s">
        <v>139</v>
      </c>
      <c r="C32" s="109"/>
      <c r="D32" s="161"/>
      <c r="E32" s="74" t="n">
        <v>0.03</v>
      </c>
      <c r="F32" s="109"/>
      <c r="G32" s="74" t="n">
        <v>0.035</v>
      </c>
      <c r="H32" s="125"/>
      <c r="I32" s="74" t="n">
        <v>0.038</v>
      </c>
      <c r="J32" s="125"/>
      <c r="K32" s="74" t="n">
        <v>0.037</v>
      </c>
      <c r="L32" s="125"/>
      <c r="M32" s="74" t="n">
        <v>0.035</v>
      </c>
      <c r="N32" s="109"/>
      <c r="O32" s="74" t="n">
        <v>-0.005</v>
      </c>
      <c r="P32" s="109"/>
      <c r="Q32" s="162"/>
      <c r="R32" s="161"/>
      <c r="S32" s="74" t="n">
        <v>0.032</v>
      </c>
      <c r="T32" s="109"/>
      <c r="U32" s="74" t="n">
        <v>0.036</v>
      </c>
      <c r="V32" s="109"/>
      <c r="W32" s="74" t="n">
        <v>-0.004</v>
      </c>
    </row>
    <row r="33" customFormat="false" ht="12.75" hidden="false" customHeight="false" outlineLevel="0" collapsed="false">
      <c r="A33" s="109"/>
      <c r="B33" s="188"/>
      <c r="C33" s="123"/>
      <c r="D33" s="161"/>
      <c r="F33" s="109"/>
      <c r="G33" s="109"/>
      <c r="H33" s="125"/>
      <c r="I33" s="125"/>
      <c r="J33" s="125"/>
      <c r="K33" s="125"/>
      <c r="L33" s="125"/>
      <c r="M33" s="125"/>
      <c r="N33" s="109"/>
      <c r="O33" s="125"/>
      <c r="P33" s="109"/>
      <c r="Q33" s="162"/>
      <c r="R33" s="161"/>
      <c r="T33" s="109"/>
      <c r="U33" s="74"/>
      <c r="V33" s="109"/>
      <c r="W33" s="125"/>
    </row>
    <row r="34" customFormat="false" ht="12.75" hidden="false" customHeight="false" outlineLevel="0" collapsed="false">
      <c r="A34" s="145" t="s">
        <v>208</v>
      </c>
      <c r="B34" s="109"/>
      <c r="C34" s="9"/>
      <c r="D34" s="161"/>
      <c r="E34" s="65"/>
      <c r="F34" s="65"/>
      <c r="G34" s="126"/>
      <c r="H34" s="126"/>
      <c r="I34" s="126"/>
      <c r="J34" s="126"/>
      <c r="K34" s="126"/>
      <c r="L34" s="126"/>
      <c r="M34" s="126"/>
      <c r="N34" s="65"/>
      <c r="O34" s="126"/>
      <c r="P34" s="109"/>
      <c r="Q34" s="162"/>
      <c r="R34" s="161"/>
      <c r="S34" s="65"/>
      <c r="T34" s="65"/>
      <c r="U34" s="109"/>
      <c r="V34" s="65"/>
      <c r="W34" s="126"/>
    </row>
    <row r="35" customFormat="false" ht="12.75" hidden="false" customHeight="false" outlineLevel="0" collapsed="false">
      <c r="A35" s="109"/>
      <c r="B35" s="109" t="s">
        <v>95</v>
      </c>
      <c r="C35" s="9"/>
      <c r="D35" s="161"/>
      <c r="E35" s="166" t="n">
        <v>10222</v>
      </c>
      <c r="F35" s="166"/>
      <c r="G35" s="126" t="n">
        <v>10846</v>
      </c>
      <c r="H35" s="126"/>
      <c r="I35" s="126" t="n">
        <v>11467</v>
      </c>
      <c r="J35" s="126"/>
      <c r="K35" s="126" t="n">
        <v>8992</v>
      </c>
      <c r="L35" s="126"/>
      <c r="M35" s="126" t="n">
        <v>-9540</v>
      </c>
      <c r="N35" s="166"/>
      <c r="O35" s="126" t="n">
        <v>19762</v>
      </c>
      <c r="P35" s="109"/>
      <c r="Q35" s="162"/>
      <c r="R35" s="161"/>
      <c r="S35" s="166" t="n">
        <v>21068</v>
      </c>
      <c r="T35" s="166"/>
      <c r="U35" s="126" t="n">
        <v>-1989</v>
      </c>
      <c r="V35" s="166"/>
      <c r="W35" s="126" t="n">
        <v>23057</v>
      </c>
    </row>
    <row r="36" customFormat="false" ht="12.75" hidden="false" customHeight="false" outlineLevel="0" collapsed="false">
      <c r="A36" s="109"/>
      <c r="B36" s="123" t="s">
        <v>209</v>
      </c>
      <c r="C36" s="9"/>
      <c r="D36" s="161"/>
      <c r="E36" s="166" t="n">
        <v>579</v>
      </c>
      <c r="F36" s="166"/>
      <c r="G36" s="166" t="n">
        <v>1416</v>
      </c>
      <c r="H36" s="166"/>
      <c r="I36" s="166" t="n">
        <v>1852</v>
      </c>
      <c r="J36" s="166"/>
      <c r="K36" s="166" t="n">
        <v>1508</v>
      </c>
      <c r="L36" s="166"/>
      <c r="M36" s="166" t="n">
        <v>-1308</v>
      </c>
      <c r="N36" s="166"/>
      <c r="O36" s="166" t="n">
        <v>1887</v>
      </c>
      <c r="P36" s="109"/>
      <c r="Q36" s="162"/>
      <c r="R36" s="161"/>
      <c r="S36" s="166" t="n">
        <v>1995</v>
      </c>
      <c r="T36" s="166"/>
      <c r="U36" s="126" t="n">
        <v>-121</v>
      </c>
      <c r="V36" s="166"/>
      <c r="W36" s="166" t="n">
        <v>2116</v>
      </c>
    </row>
    <row r="37" customFormat="false" ht="12.75" hidden="false" customHeight="false" outlineLevel="0" collapsed="false">
      <c r="A37" s="109"/>
      <c r="B37" s="123"/>
      <c r="C37" s="9"/>
      <c r="D37" s="161"/>
      <c r="E37" s="65"/>
      <c r="F37" s="65"/>
      <c r="G37" s="65"/>
      <c r="H37" s="65"/>
      <c r="I37" s="65"/>
      <c r="J37" s="65"/>
      <c r="K37" s="65"/>
      <c r="L37" s="65"/>
      <c r="M37" s="65"/>
      <c r="N37" s="65"/>
      <c r="O37" s="65"/>
      <c r="P37" s="65"/>
      <c r="Q37" s="162"/>
      <c r="R37" s="161"/>
      <c r="S37" s="65"/>
      <c r="T37" s="65"/>
      <c r="U37" s="152"/>
      <c r="V37" s="65"/>
      <c r="W37" s="65"/>
    </row>
    <row r="38" customFormat="false" ht="12.75" hidden="false" customHeight="false" outlineLevel="0" collapsed="false">
      <c r="A38" s="109"/>
      <c r="B38" s="123"/>
      <c r="C38" s="9"/>
      <c r="D38" s="161"/>
      <c r="E38" s="65"/>
      <c r="F38" s="65"/>
      <c r="G38" s="65"/>
      <c r="H38" s="65"/>
      <c r="I38" s="65"/>
      <c r="J38" s="65"/>
      <c r="K38" s="65"/>
      <c r="L38" s="65"/>
      <c r="M38" s="65"/>
      <c r="N38" s="65"/>
      <c r="O38" s="65"/>
      <c r="P38" s="65"/>
      <c r="Q38" s="162"/>
      <c r="R38" s="161"/>
      <c r="S38" s="152"/>
      <c r="T38" s="65"/>
      <c r="U38" s="152"/>
      <c r="V38" s="65"/>
      <c r="W38" s="65"/>
    </row>
    <row r="39" customFormat="false" ht="12.75" hidden="false" customHeight="false" outlineLevel="0" collapsed="false">
      <c r="A39" s="121" t="s">
        <v>245</v>
      </c>
      <c r="B39" s="109"/>
      <c r="C39" s="177"/>
      <c r="D39" s="161"/>
      <c r="E39" s="152" t="n">
        <v>32453</v>
      </c>
      <c r="F39" s="65"/>
      <c r="G39" s="65" t="n">
        <v>31093</v>
      </c>
      <c r="H39" s="65"/>
      <c r="I39" s="65" t="n">
        <v>37819</v>
      </c>
      <c r="J39" s="65"/>
      <c r="K39" s="65" t="n">
        <v>39445</v>
      </c>
      <c r="L39" s="65"/>
      <c r="M39" s="65" t="n">
        <v>37299</v>
      </c>
      <c r="N39" s="65"/>
      <c r="O39" s="65" t="n">
        <v>-4846</v>
      </c>
      <c r="P39" s="65"/>
      <c r="Q39" s="162"/>
      <c r="R39" s="161"/>
      <c r="S39" s="152" t="n">
        <v>63546</v>
      </c>
      <c r="T39" s="65"/>
      <c r="U39" s="152" t="n">
        <v>72863</v>
      </c>
      <c r="V39" s="65"/>
      <c r="W39" s="65" t="n">
        <v>-9317</v>
      </c>
    </row>
    <row r="40" customFormat="false" ht="12.75" hidden="false" customHeight="false" outlineLevel="0" collapsed="false">
      <c r="A40" s="121"/>
      <c r="B40" s="109"/>
      <c r="C40" s="177"/>
      <c r="E40" s="65"/>
      <c r="F40" s="65"/>
      <c r="G40" s="65"/>
      <c r="H40" s="65"/>
      <c r="I40" s="65"/>
      <c r="J40" s="65"/>
      <c r="K40" s="65"/>
      <c r="L40" s="65"/>
      <c r="M40" s="65"/>
      <c r="N40" s="65"/>
      <c r="O40" s="65"/>
      <c r="P40" s="65"/>
      <c r="Q40" s="123"/>
      <c r="R40" s="189"/>
      <c r="S40" s="152"/>
      <c r="T40" s="65"/>
      <c r="U40" s="152"/>
      <c r="V40" s="65"/>
      <c r="W40" s="65"/>
    </row>
    <row r="41" customFormat="false" ht="12.75" hidden="false" customHeight="false" outlineLevel="0" collapsed="false">
      <c r="A41" s="105" t="s">
        <v>210</v>
      </c>
      <c r="B41" s="109"/>
      <c r="C41" s="123"/>
      <c r="D41" s="172"/>
      <c r="E41" s="70"/>
      <c r="F41" s="123"/>
      <c r="G41" s="70"/>
      <c r="H41" s="109"/>
      <c r="I41" s="70"/>
      <c r="J41" s="123"/>
      <c r="K41" s="70"/>
      <c r="L41" s="123"/>
      <c r="M41" s="70"/>
      <c r="N41" s="123"/>
      <c r="O41" s="70"/>
      <c r="P41" s="123"/>
      <c r="Q41" s="123"/>
      <c r="R41" s="172"/>
      <c r="S41" s="70"/>
      <c r="T41" s="123"/>
      <c r="U41" s="70"/>
      <c r="V41" s="123"/>
      <c r="W41" s="70"/>
    </row>
    <row r="42" s="47" customFormat="true" ht="12.75" hidden="false" customHeight="false" outlineLevel="0" collapsed="false">
      <c r="A42" s="190" t="s">
        <v>246</v>
      </c>
      <c r="B42" s="159"/>
      <c r="C42" s="159"/>
      <c r="D42" s="167"/>
      <c r="E42" s="159"/>
      <c r="F42" s="159"/>
      <c r="G42" s="159"/>
      <c r="H42" s="159"/>
      <c r="I42" s="159"/>
      <c r="J42" s="159"/>
      <c r="K42" s="159"/>
      <c r="L42" s="159"/>
      <c r="M42" s="159"/>
      <c r="N42" s="159"/>
      <c r="O42" s="159"/>
      <c r="P42" s="159"/>
      <c r="R42" s="167"/>
      <c r="S42" s="159"/>
      <c r="T42" s="159"/>
      <c r="U42" s="159"/>
      <c r="V42" s="159"/>
      <c r="W42" s="159"/>
    </row>
    <row r="43" s="47" customFormat="true" ht="12.75" hidden="false" customHeight="false" outlineLevel="0" collapsed="false">
      <c r="A43" s="168" t="s">
        <v>247</v>
      </c>
      <c r="B43" s="173"/>
      <c r="C43" s="173"/>
      <c r="D43" s="191"/>
      <c r="E43" s="173"/>
      <c r="F43" s="173"/>
      <c r="G43" s="173"/>
      <c r="H43" s="173"/>
      <c r="I43" s="173"/>
      <c r="J43" s="173"/>
      <c r="K43" s="173"/>
      <c r="L43" s="173"/>
      <c r="M43" s="173"/>
      <c r="N43" s="173"/>
      <c r="O43" s="173"/>
      <c r="P43" s="173"/>
      <c r="Q43" s="173"/>
      <c r="R43" s="191"/>
      <c r="S43" s="173"/>
      <c r="T43" s="173"/>
      <c r="U43" s="173"/>
      <c r="V43" s="173"/>
      <c r="W43" s="173"/>
    </row>
    <row r="44" s="47" customFormat="true" ht="12.75" hidden="false" customHeight="false" outlineLevel="0" collapsed="false">
      <c r="A44" s="159"/>
      <c r="B44" s="159"/>
      <c r="C44" s="159"/>
      <c r="D44" s="167"/>
      <c r="E44" s="32" t="s">
        <v>85</v>
      </c>
      <c r="F44" s="32"/>
      <c r="G44" s="32"/>
      <c r="H44" s="32"/>
      <c r="I44" s="32"/>
      <c r="J44" s="32"/>
      <c r="K44" s="32"/>
      <c r="L44" s="32"/>
      <c r="M44" s="32"/>
      <c r="O44" s="26" t="s">
        <v>86</v>
      </c>
      <c r="Q44" s="113"/>
      <c r="R44" s="59"/>
      <c r="S44" s="32" t="s">
        <v>87</v>
      </c>
      <c r="T44" s="32"/>
      <c r="U44" s="32"/>
      <c r="V44" s="32"/>
      <c r="W44" s="32"/>
    </row>
    <row r="45" s="47" customFormat="true" ht="20.25" hidden="false" customHeight="false" outlineLevel="0" collapsed="false">
      <c r="A45" s="158" t="s">
        <v>212</v>
      </c>
      <c r="B45" s="158"/>
      <c r="C45" s="158"/>
      <c r="D45" s="167"/>
      <c r="E45" s="21" t="s">
        <v>88</v>
      </c>
      <c r="F45" s="21"/>
      <c r="G45" s="21" t="s">
        <v>89</v>
      </c>
      <c r="H45" s="21"/>
      <c r="I45" s="21" t="s">
        <v>90</v>
      </c>
      <c r="J45" s="21"/>
      <c r="K45" s="21" t="s">
        <v>91</v>
      </c>
      <c r="L45" s="21"/>
      <c r="M45" s="21" t="s">
        <v>88</v>
      </c>
      <c r="N45" s="21"/>
      <c r="O45" s="21" t="s">
        <v>92</v>
      </c>
      <c r="P45" s="21"/>
      <c r="Q45" s="62"/>
      <c r="R45" s="63"/>
      <c r="S45" s="21" t="s">
        <v>88</v>
      </c>
      <c r="T45" s="21"/>
      <c r="U45" s="21" t="s">
        <v>88</v>
      </c>
      <c r="V45" s="26"/>
      <c r="W45" s="26"/>
    </row>
    <row r="46" s="47" customFormat="true" ht="12.75" hidden="false" customHeight="false" outlineLevel="0" collapsed="false">
      <c r="A46" s="159"/>
      <c r="B46" s="159"/>
      <c r="C46" s="159"/>
      <c r="D46" s="169"/>
      <c r="E46" s="33" t="n">
        <v>2018</v>
      </c>
      <c r="F46" s="21"/>
      <c r="G46" s="33" t="n">
        <v>2018</v>
      </c>
      <c r="H46" s="21"/>
      <c r="I46" s="33" t="n">
        <v>2017</v>
      </c>
      <c r="J46" s="21"/>
      <c r="K46" s="33" t="n">
        <v>2017</v>
      </c>
      <c r="L46" s="21"/>
      <c r="M46" s="33" t="n">
        <v>2017</v>
      </c>
      <c r="N46" s="21"/>
      <c r="O46" s="33" t="s">
        <v>93</v>
      </c>
      <c r="P46" s="21"/>
      <c r="Q46" s="62"/>
      <c r="R46" s="63"/>
      <c r="S46" s="33" t="n">
        <v>2018</v>
      </c>
      <c r="T46" s="21"/>
      <c r="U46" s="33" t="n">
        <v>2017</v>
      </c>
      <c r="V46" s="26"/>
      <c r="W46" s="32" t="s">
        <v>94</v>
      </c>
    </row>
    <row r="47" s="47" customFormat="true" ht="12.75" hidden="false" customHeight="false" outlineLevel="0" collapsed="false">
      <c r="A47" s="121" t="s">
        <v>127</v>
      </c>
      <c r="B47" s="125"/>
      <c r="C47" s="125"/>
      <c r="D47" s="170"/>
      <c r="E47" s="125"/>
      <c r="F47" s="125"/>
      <c r="G47" s="125"/>
      <c r="H47" s="109"/>
      <c r="I47" s="125"/>
      <c r="J47" s="125"/>
      <c r="K47" s="125"/>
      <c r="L47" s="125"/>
      <c r="M47" s="125"/>
      <c r="N47" s="125"/>
      <c r="O47" s="125"/>
      <c r="P47" s="125"/>
      <c r="Q47" s="113"/>
      <c r="R47" s="170"/>
      <c r="S47" s="125"/>
      <c r="T47" s="125"/>
      <c r="U47" s="125"/>
      <c r="V47" s="125"/>
      <c r="W47" s="125"/>
    </row>
    <row r="48" customFormat="false" ht="12.75" hidden="false" customHeight="false" outlineLevel="0" collapsed="false">
      <c r="A48" s="109"/>
      <c r="B48" s="123" t="s">
        <v>95</v>
      </c>
      <c r="C48" s="109"/>
      <c r="D48" s="161"/>
      <c r="E48" s="65" t="n">
        <v>260750</v>
      </c>
      <c r="F48" s="109"/>
      <c r="G48" s="65" t="n">
        <v>252723</v>
      </c>
      <c r="H48" s="125"/>
      <c r="I48" s="65" t="n">
        <v>238993</v>
      </c>
      <c r="J48" s="125"/>
      <c r="K48" s="65" t="n">
        <v>225841</v>
      </c>
      <c r="L48" s="125"/>
      <c r="M48" s="65" t="n">
        <v>221380</v>
      </c>
      <c r="N48" s="109"/>
      <c r="O48" s="65" t="n">
        <v>39370</v>
      </c>
      <c r="P48" s="109"/>
      <c r="Q48" s="122"/>
      <c r="R48" s="161"/>
      <c r="S48" s="65" t="n">
        <v>513473</v>
      </c>
      <c r="T48" s="109"/>
      <c r="U48" s="65" t="n">
        <v>437142</v>
      </c>
      <c r="V48" s="109"/>
      <c r="W48" s="65" t="n">
        <v>76331</v>
      </c>
    </row>
    <row r="49" customFormat="false" ht="12.75" hidden="false" customHeight="false" outlineLevel="0" collapsed="false">
      <c r="A49" s="109"/>
      <c r="B49" s="123" t="s">
        <v>128</v>
      </c>
      <c r="C49" s="109"/>
      <c r="D49" s="161"/>
      <c r="E49" s="70" t="n">
        <v>49080</v>
      </c>
      <c r="F49" s="109"/>
      <c r="G49" s="70" t="n">
        <v>50561</v>
      </c>
      <c r="H49" s="109"/>
      <c r="I49" s="70" t="n">
        <v>47998</v>
      </c>
      <c r="J49" s="125"/>
      <c r="K49" s="70" t="n">
        <v>51341</v>
      </c>
      <c r="L49" s="125"/>
      <c r="M49" s="70" t="n">
        <v>44577</v>
      </c>
      <c r="N49" s="109"/>
      <c r="O49" s="70" t="n">
        <v>4503</v>
      </c>
      <c r="P49" s="109"/>
      <c r="Q49" s="122"/>
      <c r="R49" s="161"/>
      <c r="S49" s="70" t="n">
        <v>99641</v>
      </c>
      <c r="T49" s="109"/>
      <c r="U49" s="70" t="n">
        <v>89173</v>
      </c>
      <c r="V49" s="109"/>
      <c r="W49" s="70" t="n">
        <v>10468</v>
      </c>
    </row>
    <row r="50" customFormat="false" ht="12.75" hidden="false" customHeight="false" outlineLevel="0" collapsed="false">
      <c r="A50" s="109"/>
      <c r="B50" s="123" t="s">
        <v>216</v>
      </c>
      <c r="C50" s="123"/>
      <c r="D50" s="161"/>
      <c r="E50" s="70" t="n">
        <v>1258</v>
      </c>
      <c r="F50" s="109"/>
      <c r="G50" s="70" t="n">
        <v>1142</v>
      </c>
      <c r="H50" s="109"/>
      <c r="I50" s="70" t="n">
        <v>1242</v>
      </c>
      <c r="J50" s="125"/>
      <c r="K50" s="70" t="n">
        <v>1204</v>
      </c>
      <c r="L50" s="125"/>
      <c r="M50" s="70" t="n">
        <v>1203</v>
      </c>
      <c r="N50" s="109"/>
      <c r="O50" s="70" t="n">
        <v>55</v>
      </c>
      <c r="P50" s="109"/>
      <c r="Q50" s="122"/>
      <c r="R50" s="161"/>
      <c r="S50" s="70" t="n">
        <v>2400</v>
      </c>
      <c r="T50" s="109"/>
      <c r="U50" s="70" t="n">
        <v>2394</v>
      </c>
      <c r="V50" s="109"/>
      <c r="W50" s="70" t="n">
        <v>6</v>
      </c>
    </row>
    <row r="51" customFormat="false" ht="12.75" hidden="false" customHeight="false" outlineLevel="0" collapsed="false">
      <c r="A51" s="109"/>
      <c r="B51" s="123" t="s">
        <v>133</v>
      </c>
      <c r="C51" s="109"/>
      <c r="D51" s="161"/>
      <c r="E51" s="128" t="n">
        <v>1468</v>
      </c>
      <c r="F51" s="109"/>
      <c r="G51" s="128" t="n">
        <v>-257</v>
      </c>
      <c r="H51" s="125"/>
      <c r="I51" s="128" t="n">
        <v>-3</v>
      </c>
      <c r="J51" s="125"/>
      <c r="K51" s="128" t="n">
        <v>1281</v>
      </c>
      <c r="L51" s="125"/>
      <c r="M51" s="128" t="n">
        <v>465</v>
      </c>
      <c r="N51" s="109"/>
      <c r="O51" s="128" t="n">
        <v>1003</v>
      </c>
      <c r="P51" s="109"/>
      <c r="Q51" s="122"/>
      <c r="R51" s="161"/>
      <c r="S51" s="128" t="n">
        <v>1211</v>
      </c>
      <c r="T51" s="109"/>
      <c r="U51" s="128" t="n">
        <v>629</v>
      </c>
      <c r="V51" s="109"/>
      <c r="W51" s="128" t="n">
        <v>582</v>
      </c>
    </row>
    <row r="52" customFormat="false" ht="12.75" hidden="false" customHeight="false" outlineLevel="0" collapsed="false">
      <c r="A52" s="109"/>
      <c r="B52" s="109"/>
      <c r="C52" s="123" t="s">
        <v>134</v>
      </c>
      <c r="D52" s="161"/>
      <c r="E52" s="70" t="n">
        <v>312556</v>
      </c>
      <c r="F52" s="123"/>
      <c r="G52" s="70" t="n">
        <v>304169</v>
      </c>
      <c r="H52" s="123"/>
      <c r="I52" s="70" t="n">
        <v>288230</v>
      </c>
      <c r="J52" s="123"/>
      <c r="K52" s="70" t="n">
        <v>279667</v>
      </c>
      <c r="L52" s="123"/>
      <c r="M52" s="70" t="n">
        <v>267625</v>
      </c>
      <c r="N52" s="123"/>
      <c r="O52" s="70" t="n">
        <v>44931</v>
      </c>
      <c r="P52" s="123"/>
      <c r="Q52" s="162"/>
      <c r="R52" s="161"/>
      <c r="S52" s="70" t="n">
        <v>616725</v>
      </c>
      <c r="T52" s="123"/>
      <c r="U52" s="70" t="n">
        <v>529338</v>
      </c>
      <c r="V52" s="123"/>
      <c r="W52" s="70" t="n">
        <v>87387</v>
      </c>
    </row>
    <row r="53" customFormat="false" ht="12.75" hidden="false" customHeight="false" outlineLevel="0" collapsed="false">
      <c r="A53" s="109"/>
      <c r="B53" s="109"/>
      <c r="C53" s="109"/>
      <c r="D53" s="161"/>
      <c r="E53" s="70"/>
      <c r="F53" s="109"/>
      <c r="G53" s="70"/>
      <c r="H53" s="109"/>
      <c r="I53" s="70"/>
      <c r="J53" s="109"/>
      <c r="K53" s="70"/>
      <c r="L53" s="109"/>
      <c r="M53" s="70"/>
      <c r="N53" s="109"/>
      <c r="O53" s="70"/>
      <c r="P53" s="109"/>
      <c r="Q53" s="122"/>
      <c r="R53" s="161"/>
      <c r="S53" s="70"/>
      <c r="T53" s="109"/>
      <c r="U53" s="70"/>
      <c r="V53" s="109"/>
      <c r="W53" s="70"/>
    </row>
    <row r="54" customFormat="false" ht="12.75" hidden="false" customHeight="false" outlineLevel="0" collapsed="false">
      <c r="A54" s="121" t="s">
        <v>135</v>
      </c>
      <c r="B54" s="109"/>
      <c r="C54" s="109"/>
      <c r="D54" s="161"/>
      <c r="E54" s="70"/>
      <c r="F54" s="109"/>
      <c r="G54" s="70"/>
      <c r="H54" s="109"/>
      <c r="I54" s="70"/>
      <c r="J54" s="109"/>
      <c r="K54" s="70"/>
      <c r="L54" s="109"/>
      <c r="M54" s="70"/>
      <c r="N54" s="109"/>
      <c r="O54" s="70"/>
      <c r="P54" s="109"/>
      <c r="Q54" s="122"/>
      <c r="R54" s="161"/>
      <c r="S54" s="70"/>
      <c r="T54" s="109"/>
      <c r="U54" s="70"/>
      <c r="V54" s="109"/>
      <c r="W54" s="70"/>
    </row>
    <row r="55" customFormat="false" ht="12.75" hidden="false" customHeight="false" outlineLevel="0" collapsed="false">
      <c r="A55" s="109"/>
      <c r="B55" s="123" t="s">
        <v>136</v>
      </c>
      <c r="C55" s="109"/>
      <c r="D55" s="161"/>
      <c r="E55" s="70" t="n">
        <v>223935</v>
      </c>
      <c r="F55" s="109"/>
      <c r="G55" s="70" t="n">
        <v>212825</v>
      </c>
      <c r="H55" s="125"/>
      <c r="I55" s="70" t="n">
        <v>191665</v>
      </c>
      <c r="J55" s="125"/>
      <c r="K55" s="70" t="n">
        <v>193978</v>
      </c>
      <c r="L55" s="125"/>
      <c r="M55" s="70" t="n">
        <v>181197</v>
      </c>
      <c r="N55" s="109"/>
      <c r="O55" s="70" t="n">
        <v>42738</v>
      </c>
      <c r="P55" s="109"/>
      <c r="Q55" s="122"/>
      <c r="R55" s="161"/>
      <c r="S55" s="70" t="n">
        <v>436760</v>
      </c>
      <c r="T55" s="109"/>
      <c r="U55" s="70" t="n">
        <v>372249</v>
      </c>
      <c r="V55" s="109"/>
      <c r="W55" s="70" t="n">
        <v>64511</v>
      </c>
    </row>
    <row r="56" customFormat="false" ht="12.75" hidden="false" customHeight="false" outlineLevel="0" collapsed="false">
      <c r="A56" s="109"/>
      <c r="B56" s="123" t="s">
        <v>137</v>
      </c>
      <c r="C56" s="109"/>
      <c r="D56" s="161"/>
      <c r="E56" s="70" t="n">
        <v>21</v>
      </c>
      <c r="F56" s="109"/>
      <c r="G56" s="70" t="n">
        <v>5</v>
      </c>
      <c r="H56" s="125"/>
      <c r="I56" s="70" t="n">
        <v>5</v>
      </c>
      <c r="J56" s="125"/>
      <c r="K56" s="70" t="n">
        <v>6</v>
      </c>
      <c r="L56" s="125"/>
      <c r="M56" s="70" t="n">
        <v>5</v>
      </c>
      <c r="N56" s="109"/>
      <c r="O56" s="70" t="n">
        <v>16</v>
      </c>
      <c r="P56" s="109"/>
      <c r="Q56" s="122"/>
      <c r="R56" s="161"/>
      <c r="S56" s="70" t="n">
        <v>26</v>
      </c>
      <c r="T56" s="109"/>
      <c r="U56" s="70" t="n">
        <v>9</v>
      </c>
      <c r="V56" s="109"/>
      <c r="W56" s="70" t="n">
        <v>17</v>
      </c>
    </row>
    <row r="57" s="9" customFormat="true" ht="12.75" hidden="false" customHeight="false" outlineLevel="0" collapsed="false">
      <c r="A57" s="109"/>
      <c r="B57" s="109" t="s">
        <v>138</v>
      </c>
      <c r="C57" s="109"/>
      <c r="D57" s="161"/>
      <c r="E57" s="70" t="n">
        <v>58541</v>
      </c>
      <c r="F57" s="109"/>
      <c r="G57" s="70" t="n">
        <v>57032</v>
      </c>
      <c r="H57" s="125"/>
      <c r="I57" s="70" t="n">
        <v>48881</v>
      </c>
      <c r="J57" s="125"/>
      <c r="K57" s="70" t="n">
        <v>50023</v>
      </c>
      <c r="L57" s="125"/>
      <c r="M57" s="70" t="n">
        <v>47597</v>
      </c>
      <c r="N57" s="109"/>
      <c r="O57" s="70" t="n">
        <v>10944</v>
      </c>
      <c r="P57" s="109"/>
      <c r="Q57" s="122"/>
      <c r="R57" s="161"/>
      <c r="S57" s="70" t="n">
        <v>115573</v>
      </c>
      <c r="T57" s="109"/>
      <c r="U57" s="70" t="n">
        <v>93279</v>
      </c>
      <c r="V57" s="109"/>
      <c r="W57" s="70" t="n">
        <v>22294</v>
      </c>
    </row>
    <row r="58" customFormat="false" ht="12.75" hidden="false" customHeight="false" outlineLevel="0" collapsed="false">
      <c r="A58" s="109"/>
      <c r="B58" s="123" t="s">
        <v>139</v>
      </c>
      <c r="C58" s="109"/>
      <c r="D58" s="161"/>
      <c r="E58" s="70" t="n">
        <v>7897</v>
      </c>
      <c r="F58" s="109"/>
      <c r="G58" s="70" t="n">
        <v>8750</v>
      </c>
      <c r="H58" s="125"/>
      <c r="I58" s="70" t="n">
        <v>9061</v>
      </c>
      <c r="J58" s="125"/>
      <c r="K58" s="70" t="n">
        <v>8299</v>
      </c>
      <c r="L58" s="125"/>
      <c r="M58" s="70" t="n">
        <v>7638</v>
      </c>
      <c r="N58" s="109"/>
      <c r="O58" s="70" t="n">
        <v>259</v>
      </c>
      <c r="P58" s="109"/>
      <c r="Q58" s="122"/>
      <c r="R58" s="161"/>
      <c r="S58" s="70" t="n">
        <v>16647</v>
      </c>
      <c r="T58" s="109"/>
      <c r="U58" s="70" t="n">
        <v>15847</v>
      </c>
      <c r="V58" s="109"/>
      <c r="W58" s="70" t="n">
        <v>800</v>
      </c>
    </row>
    <row r="59" customFormat="false" ht="12.75" hidden="false" customHeight="false" outlineLevel="0" collapsed="false">
      <c r="A59" s="109"/>
      <c r="B59" s="109"/>
      <c r="C59" s="123" t="s">
        <v>142</v>
      </c>
      <c r="D59" s="161"/>
      <c r="E59" s="153" t="n">
        <v>290394</v>
      </c>
      <c r="F59" s="123"/>
      <c r="G59" s="153" t="n">
        <v>278612</v>
      </c>
      <c r="H59" s="123"/>
      <c r="I59" s="153" t="n">
        <v>249612</v>
      </c>
      <c r="J59" s="123"/>
      <c r="K59" s="153" t="n">
        <v>252306</v>
      </c>
      <c r="L59" s="123"/>
      <c r="M59" s="153" t="n">
        <v>236437</v>
      </c>
      <c r="N59" s="123"/>
      <c r="O59" s="153" t="n">
        <v>53957</v>
      </c>
      <c r="P59" s="123"/>
      <c r="Q59" s="162"/>
      <c r="R59" s="161"/>
      <c r="S59" s="153" t="n">
        <v>569006</v>
      </c>
      <c r="T59" s="123"/>
      <c r="U59" s="153" t="n">
        <v>481384</v>
      </c>
      <c r="V59" s="123"/>
      <c r="W59" s="153" t="n">
        <v>87622</v>
      </c>
    </row>
    <row r="60" customFormat="false" ht="12.75" hidden="false" customHeight="false" outlineLevel="0" collapsed="false">
      <c r="A60" s="109"/>
      <c r="B60" s="109"/>
      <c r="C60" s="109"/>
      <c r="D60" s="161"/>
      <c r="E60" s="70"/>
      <c r="F60" s="109"/>
      <c r="G60" s="70"/>
      <c r="H60" s="109"/>
      <c r="I60" s="70"/>
      <c r="J60" s="109"/>
      <c r="K60" s="70"/>
      <c r="L60" s="109"/>
      <c r="M60" s="70"/>
      <c r="N60" s="109"/>
      <c r="O60" s="70"/>
      <c r="P60" s="109"/>
      <c r="Q60" s="122"/>
      <c r="R60" s="161"/>
      <c r="S60" s="70"/>
      <c r="T60" s="109"/>
      <c r="U60" s="70"/>
      <c r="V60" s="109"/>
      <c r="W60" s="70"/>
    </row>
    <row r="61" customFormat="false" ht="13.5" hidden="false" customHeight="false" outlineLevel="0" collapsed="false">
      <c r="A61" s="109"/>
      <c r="B61" s="109"/>
      <c r="C61" s="123" t="s">
        <v>214</v>
      </c>
      <c r="D61" s="161"/>
      <c r="E61" s="163" t="n">
        <v>22162</v>
      </c>
      <c r="F61" s="138"/>
      <c r="G61" s="163" t="n">
        <v>25557</v>
      </c>
      <c r="H61" s="65"/>
      <c r="I61" s="163" t="n">
        <v>38618</v>
      </c>
      <c r="J61" s="138"/>
      <c r="K61" s="163" t="n">
        <v>27361</v>
      </c>
      <c r="L61" s="138"/>
      <c r="M61" s="163" t="n">
        <v>31188</v>
      </c>
      <c r="N61" s="138"/>
      <c r="O61" s="163" t="n">
        <v>-9026</v>
      </c>
      <c r="P61" s="138"/>
      <c r="Q61" s="164"/>
      <c r="R61" s="161"/>
      <c r="S61" s="163" t="n">
        <v>47719</v>
      </c>
      <c r="T61" s="138"/>
      <c r="U61" s="163" t="n">
        <v>47954</v>
      </c>
      <c r="V61" s="138"/>
      <c r="W61" s="163" t="n">
        <v>-235</v>
      </c>
    </row>
    <row r="62" customFormat="false" ht="12.75" hidden="false" customHeight="false" outlineLevel="0" collapsed="false">
      <c r="A62" s="109"/>
      <c r="B62" s="109"/>
      <c r="C62" s="123"/>
      <c r="D62" s="161"/>
      <c r="E62" s="70"/>
      <c r="F62" s="123"/>
      <c r="G62" s="70"/>
      <c r="H62" s="109"/>
      <c r="I62" s="70"/>
      <c r="J62" s="123"/>
      <c r="K62" s="70"/>
      <c r="L62" s="123"/>
      <c r="M62" s="70"/>
      <c r="N62" s="123"/>
      <c r="O62" s="70"/>
      <c r="P62" s="123"/>
      <c r="Q62" s="162"/>
      <c r="R62" s="161"/>
      <c r="S62" s="70"/>
      <c r="T62" s="123"/>
      <c r="U62" s="70"/>
      <c r="V62" s="123"/>
      <c r="W62" s="70"/>
    </row>
    <row r="63" customFormat="false" ht="12.75" hidden="false" customHeight="false" outlineLevel="0" collapsed="false">
      <c r="A63" s="145" t="s">
        <v>207</v>
      </c>
      <c r="B63" s="192"/>
      <c r="C63" s="193"/>
      <c r="D63" s="161"/>
      <c r="F63" s="109"/>
      <c r="G63" s="109"/>
      <c r="H63" s="109"/>
      <c r="I63" s="109"/>
      <c r="J63" s="109"/>
      <c r="K63" s="109"/>
      <c r="L63" s="109"/>
      <c r="M63" s="109"/>
      <c r="N63" s="109"/>
      <c r="O63" s="176"/>
      <c r="P63" s="109"/>
      <c r="Q63" s="122"/>
      <c r="R63" s="161"/>
      <c r="T63" s="109"/>
      <c r="U63" s="109"/>
      <c r="V63" s="109"/>
      <c r="W63" s="176"/>
    </row>
    <row r="64" customFormat="false" ht="12.75" hidden="false" customHeight="false" outlineLevel="0" collapsed="false">
      <c r="A64" s="109"/>
      <c r="B64" s="188"/>
      <c r="C64" s="123" t="s">
        <v>240</v>
      </c>
      <c r="D64" s="161"/>
      <c r="E64" s="176" t="n">
        <v>0.263</v>
      </c>
      <c r="F64" s="109"/>
      <c r="G64" s="176" t="n">
        <v>0.27</v>
      </c>
      <c r="H64" s="125"/>
      <c r="I64" s="176" t="n">
        <v>0.246</v>
      </c>
      <c r="J64" s="125"/>
      <c r="K64" s="176" t="n">
        <v>0.228</v>
      </c>
      <c r="L64" s="125"/>
      <c r="M64" s="176" t="n">
        <v>0.278</v>
      </c>
      <c r="N64" s="109"/>
      <c r="O64" s="176" t="n">
        <v>-0.015</v>
      </c>
      <c r="P64" s="109"/>
      <c r="Q64" s="165"/>
      <c r="R64" s="161"/>
      <c r="S64" s="74" t="n">
        <v>0.266</v>
      </c>
      <c r="T64" s="109"/>
      <c r="U64" s="74" t="n">
        <v>0.274</v>
      </c>
      <c r="V64" s="109"/>
      <c r="W64" s="176" t="n">
        <v>-0.008</v>
      </c>
    </row>
    <row r="65" customFormat="false" ht="12.75" hidden="false" customHeight="false" outlineLevel="0" collapsed="false">
      <c r="A65" s="109"/>
      <c r="B65" s="188"/>
      <c r="C65" s="123" t="s">
        <v>241</v>
      </c>
      <c r="D65" s="161"/>
      <c r="E65" s="176" t="n">
        <v>0.944</v>
      </c>
      <c r="F65" s="109"/>
      <c r="G65" s="176" t="n">
        <v>0.922</v>
      </c>
      <c r="H65" s="125"/>
      <c r="I65" s="176" t="n">
        <v>0.906</v>
      </c>
      <c r="J65" s="125"/>
      <c r="K65" s="176" t="n">
        <v>0.992</v>
      </c>
      <c r="L65" s="125"/>
      <c r="M65" s="176" t="n">
        <v>0.928</v>
      </c>
      <c r="N65" s="109"/>
      <c r="O65" s="176" t="n">
        <v>0.016</v>
      </c>
      <c r="P65" s="109"/>
      <c r="Q65" s="165"/>
      <c r="R65" s="161"/>
      <c r="S65" s="74" t="n">
        <v>0.933</v>
      </c>
      <c r="T65" s="74"/>
      <c r="U65" s="74" t="n">
        <v>0.967</v>
      </c>
      <c r="V65" s="109"/>
      <c r="W65" s="176" t="n">
        <v>-0.034</v>
      </c>
    </row>
    <row r="66" customFormat="false" ht="24" hidden="false" customHeight="true" outlineLevel="0" collapsed="false">
      <c r="A66" s="109"/>
      <c r="B66" s="188"/>
      <c r="C66" s="188" t="s">
        <v>242</v>
      </c>
      <c r="D66" s="161"/>
      <c r="E66" s="176" t="n">
        <v>0.723</v>
      </c>
      <c r="F66" s="109"/>
      <c r="G66" s="176" t="n">
        <v>0.702</v>
      </c>
      <c r="H66" s="125"/>
      <c r="I66" s="176" t="n">
        <v>0.668</v>
      </c>
      <c r="J66" s="125"/>
      <c r="K66" s="176" t="n">
        <v>0.7</v>
      </c>
      <c r="L66" s="125"/>
      <c r="M66" s="176" t="n">
        <v>0.681</v>
      </c>
      <c r="N66" s="109"/>
      <c r="O66" s="176" t="n">
        <v>0.042</v>
      </c>
      <c r="P66" s="109"/>
      <c r="Q66" s="165"/>
      <c r="R66" s="161"/>
      <c r="S66" s="176" t="n">
        <v>0.712</v>
      </c>
      <c r="T66" s="109"/>
      <c r="U66" s="176" t="n">
        <v>0.707</v>
      </c>
      <c r="V66" s="109"/>
      <c r="W66" s="176" t="n">
        <v>0.005</v>
      </c>
    </row>
    <row r="67" customFormat="false" ht="24" hidden="false" customHeight="true" outlineLevel="0" collapsed="false">
      <c r="A67" s="109"/>
      <c r="B67" s="123"/>
      <c r="C67" s="188" t="s">
        <v>243</v>
      </c>
      <c r="D67" s="161"/>
      <c r="E67" s="74" t="n">
        <v>0.665</v>
      </c>
      <c r="F67" s="109"/>
      <c r="G67" s="74" t="n">
        <v>0.652</v>
      </c>
      <c r="H67" s="125"/>
      <c r="I67" s="74" t="n">
        <v>0.692</v>
      </c>
      <c r="J67" s="125"/>
      <c r="K67" s="74" t="n">
        <v>0.667</v>
      </c>
      <c r="L67" s="125"/>
      <c r="M67" s="74" t="n">
        <v>0.653</v>
      </c>
      <c r="N67" s="109"/>
      <c r="O67" s="74" t="n">
        <v>0.012</v>
      </c>
      <c r="P67" s="109"/>
      <c r="Q67" s="165"/>
      <c r="R67" s="161"/>
      <c r="S67" s="74" t="n">
        <v>0.659</v>
      </c>
      <c r="T67" s="109"/>
      <c r="U67" s="176" t="n">
        <v>0.656</v>
      </c>
      <c r="V67" s="109"/>
      <c r="W67" s="74" t="n">
        <v>0.003</v>
      </c>
    </row>
    <row r="68" customFormat="false" ht="24" hidden="false" customHeight="true" outlineLevel="0" collapsed="false">
      <c r="A68" s="109"/>
      <c r="B68" s="156"/>
      <c r="C68" s="188" t="s">
        <v>244</v>
      </c>
      <c r="D68" s="161"/>
      <c r="E68" s="74" t="n">
        <v>0.162</v>
      </c>
      <c r="F68" s="109"/>
      <c r="G68" s="74" t="n">
        <v>0.166</v>
      </c>
      <c r="H68" s="125"/>
      <c r="I68" s="74" t="n">
        <v>0.113</v>
      </c>
      <c r="J68" s="125"/>
      <c r="K68" s="74" t="n">
        <v>0.127</v>
      </c>
      <c r="L68" s="125"/>
      <c r="M68" s="74" t="n">
        <v>0.126</v>
      </c>
      <c r="N68" s="109"/>
      <c r="O68" s="74" t="n">
        <v>0.036</v>
      </c>
      <c r="P68" s="109"/>
      <c r="Q68" s="165"/>
      <c r="R68" s="161"/>
      <c r="S68" s="74" t="n">
        <v>0.164</v>
      </c>
      <c r="T68" s="109"/>
      <c r="U68" s="176" t="n">
        <v>0.125</v>
      </c>
      <c r="V68" s="109"/>
      <c r="W68" s="74" t="n">
        <v>0.039</v>
      </c>
    </row>
    <row r="69" customFormat="false" ht="12.75" hidden="false" customHeight="false" outlineLevel="0" collapsed="false">
      <c r="A69" s="109"/>
      <c r="B69" s="156"/>
      <c r="C69" s="123" t="s">
        <v>139</v>
      </c>
      <c r="D69" s="161"/>
      <c r="E69" s="74" t="n">
        <v>0.03</v>
      </c>
      <c r="F69" s="109"/>
      <c r="G69" s="74" t="n">
        <v>0.035</v>
      </c>
      <c r="H69" s="125"/>
      <c r="I69" s="74" t="n">
        <v>0.038</v>
      </c>
      <c r="J69" s="125"/>
      <c r="K69" s="74" t="n">
        <v>0.037</v>
      </c>
      <c r="L69" s="125"/>
      <c r="M69" s="74" t="n">
        <v>0.035</v>
      </c>
      <c r="N69" s="109"/>
      <c r="O69" s="74" t="n">
        <v>-0.005</v>
      </c>
      <c r="P69" s="109"/>
      <c r="Q69" s="165"/>
      <c r="R69" s="161"/>
      <c r="S69" s="74" t="n">
        <v>0.032</v>
      </c>
      <c r="T69" s="109"/>
      <c r="U69" s="74" t="n">
        <v>0.036</v>
      </c>
      <c r="V69" s="109"/>
      <c r="W69" s="74" t="n">
        <v>-0.004</v>
      </c>
    </row>
    <row r="70" customFormat="false" ht="12.75" hidden="false" customHeight="false" outlineLevel="0" collapsed="false">
      <c r="A70" s="190"/>
      <c r="B70" s="156"/>
      <c r="C70" s="123"/>
      <c r="D70" s="161"/>
      <c r="E70" s="74"/>
      <c r="F70" s="109"/>
      <c r="G70" s="74"/>
      <c r="H70" s="125"/>
      <c r="I70" s="74"/>
      <c r="J70" s="125"/>
      <c r="K70" s="74"/>
      <c r="L70" s="125"/>
      <c r="M70" s="74"/>
      <c r="N70" s="109"/>
      <c r="O70" s="125"/>
      <c r="P70" s="109"/>
      <c r="Q70" s="165"/>
      <c r="R70" s="161"/>
      <c r="S70" s="74"/>
      <c r="T70" s="109"/>
      <c r="U70" s="74"/>
      <c r="V70" s="109"/>
      <c r="W70" s="125"/>
    </row>
    <row r="71" customFormat="false" ht="12.75" hidden="false" customHeight="false" outlineLevel="0" collapsed="false">
      <c r="A71" s="145" t="s">
        <v>208</v>
      </c>
      <c r="B71" s="109"/>
      <c r="C71" s="9"/>
      <c r="D71" s="161"/>
      <c r="F71" s="109"/>
      <c r="G71" s="109"/>
      <c r="H71" s="125"/>
      <c r="I71" s="125"/>
      <c r="J71" s="125"/>
      <c r="K71" s="125"/>
      <c r="L71" s="125"/>
      <c r="M71" s="125"/>
      <c r="N71" s="109"/>
      <c r="O71" s="126"/>
      <c r="P71" s="109"/>
      <c r="Q71" s="165"/>
      <c r="R71" s="161"/>
      <c r="T71" s="109"/>
      <c r="U71" s="109"/>
      <c r="V71" s="109"/>
      <c r="W71" s="126"/>
    </row>
    <row r="72" customFormat="false" ht="12.75" hidden="false" customHeight="false" outlineLevel="0" collapsed="false">
      <c r="A72" s="109"/>
      <c r="B72" s="109" t="s">
        <v>95</v>
      </c>
      <c r="C72" s="9"/>
      <c r="D72" s="161"/>
      <c r="E72" s="166" t="n">
        <v>10222</v>
      </c>
      <c r="F72" s="166"/>
      <c r="G72" s="126" t="n">
        <v>10846</v>
      </c>
      <c r="H72" s="126"/>
      <c r="I72" s="126" t="n">
        <v>11467</v>
      </c>
      <c r="J72" s="126"/>
      <c r="K72" s="126" t="n">
        <v>8992</v>
      </c>
      <c r="L72" s="126"/>
      <c r="M72" s="126" t="n">
        <v>-9540</v>
      </c>
      <c r="N72" s="166"/>
      <c r="O72" s="126" t="n">
        <v>19762</v>
      </c>
      <c r="P72" s="166"/>
      <c r="Q72" s="194"/>
      <c r="R72" s="161"/>
      <c r="S72" s="166" t="n">
        <v>21068</v>
      </c>
      <c r="T72" s="166"/>
      <c r="U72" s="126" t="n">
        <v>-1989</v>
      </c>
      <c r="V72" s="166"/>
      <c r="W72" s="126" t="n">
        <v>23057</v>
      </c>
    </row>
    <row r="73" customFormat="false" ht="12.75" hidden="false" customHeight="false" outlineLevel="0" collapsed="false">
      <c r="A73" s="109"/>
      <c r="B73" s="123" t="s">
        <v>163</v>
      </c>
      <c r="C73" s="9"/>
      <c r="D73" s="161"/>
      <c r="E73" s="166" t="n">
        <v>600</v>
      </c>
      <c r="F73" s="166"/>
      <c r="G73" s="126" t="n">
        <v>1512</v>
      </c>
      <c r="H73" s="126"/>
      <c r="I73" s="126" t="n">
        <v>1820</v>
      </c>
      <c r="J73" s="126"/>
      <c r="K73" s="126" t="n">
        <v>1433</v>
      </c>
      <c r="L73" s="126"/>
      <c r="M73" s="126" t="n">
        <v>-1232</v>
      </c>
      <c r="N73" s="166"/>
      <c r="O73" s="166" t="n">
        <v>1832</v>
      </c>
      <c r="P73" s="166"/>
      <c r="Q73" s="194"/>
      <c r="R73" s="161"/>
      <c r="S73" s="166" t="n">
        <v>2112</v>
      </c>
      <c r="T73" s="166"/>
      <c r="U73" s="126" t="n">
        <v>-102</v>
      </c>
      <c r="V73" s="166"/>
      <c r="W73" s="166" t="n">
        <v>2214</v>
      </c>
    </row>
    <row r="74" customFormat="false" ht="12.75" hidden="false" customHeight="false" outlineLevel="0" collapsed="false">
      <c r="A74" s="109"/>
      <c r="B74" s="123"/>
      <c r="C74" s="9"/>
      <c r="D74" s="161"/>
      <c r="E74" s="65"/>
      <c r="F74" s="65"/>
      <c r="G74" s="65"/>
      <c r="H74" s="65"/>
      <c r="I74" s="65"/>
      <c r="J74" s="65"/>
      <c r="K74" s="65"/>
      <c r="L74" s="65"/>
      <c r="M74" s="65"/>
      <c r="N74" s="65"/>
      <c r="O74" s="65"/>
      <c r="P74" s="65"/>
      <c r="Q74" s="195"/>
      <c r="R74" s="161"/>
      <c r="S74" s="65"/>
      <c r="T74" s="65"/>
      <c r="U74" s="152"/>
      <c r="V74" s="65"/>
      <c r="W74" s="65"/>
    </row>
    <row r="75" customFormat="false" ht="12.75" hidden="false" customHeight="false" outlineLevel="0" collapsed="false">
      <c r="A75" s="109"/>
      <c r="B75" s="123"/>
      <c r="C75" s="9"/>
      <c r="D75" s="161"/>
      <c r="E75" s="65"/>
      <c r="F75" s="65"/>
      <c r="G75" s="65"/>
      <c r="H75" s="65"/>
      <c r="I75" s="65"/>
      <c r="J75" s="65"/>
      <c r="K75" s="65"/>
      <c r="L75" s="65"/>
      <c r="M75" s="65"/>
      <c r="N75" s="65"/>
      <c r="O75" s="65"/>
      <c r="P75" s="65"/>
      <c r="Q75" s="195"/>
      <c r="R75" s="161"/>
      <c r="S75" s="65"/>
      <c r="T75" s="65"/>
      <c r="U75" s="152"/>
      <c r="V75" s="65"/>
      <c r="W75" s="65"/>
    </row>
    <row r="76" customFormat="false" ht="12.75" hidden="false" customHeight="false" outlineLevel="0" collapsed="false">
      <c r="A76" s="121" t="s">
        <v>245</v>
      </c>
      <c r="B76" s="109"/>
      <c r="C76" s="177"/>
      <c r="D76" s="161"/>
      <c r="E76" s="152" t="n">
        <v>32453</v>
      </c>
      <c r="F76" s="65"/>
      <c r="G76" s="65" t="n">
        <v>31093</v>
      </c>
      <c r="H76" s="126"/>
      <c r="I76" s="126" t="n">
        <v>37819</v>
      </c>
      <c r="J76" s="126"/>
      <c r="K76" s="126" t="n">
        <v>39445</v>
      </c>
      <c r="L76" s="126"/>
      <c r="M76" s="126" t="n">
        <v>37299</v>
      </c>
      <c r="N76" s="65"/>
      <c r="O76" s="65" t="n">
        <v>-4846</v>
      </c>
      <c r="P76" s="65"/>
      <c r="Q76" s="195"/>
      <c r="R76" s="161"/>
      <c r="S76" s="152" t="n">
        <v>63546</v>
      </c>
      <c r="T76" s="65"/>
      <c r="U76" s="152" t="n">
        <v>72863</v>
      </c>
      <c r="V76" s="65"/>
      <c r="W76" s="65" t="n">
        <v>-9317</v>
      </c>
    </row>
    <row r="77" customFormat="false" ht="12.75" hidden="false" customHeight="false" outlineLevel="0" collapsed="false">
      <c r="A77" s="125"/>
      <c r="B77" s="187"/>
      <c r="C77" s="187"/>
      <c r="D77" s="170"/>
      <c r="E77" s="74"/>
      <c r="F77" s="125"/>
      <c r="G77" s="74"/>
      <c r="H77" s="125"/>
      <c r="I77" s="74"/>
      <c r="J77" s="125"/>
      <c r="K77" s="74"/>
      <c r="L77" s="125"/>
      <c r="M77" s="74"/>
      <c r="N77" s="125"/>
      <c r="O77" s="74"/>
      <c r="P77" s="125"/>
      <c r="Q77" s="125"/>
      <c r="R77" s="170"/>
      <c r="S77" s="74"/>
      <c r="T77" s="125"/>
      <c r="U77" s="74"/>
      <c r="V77" s="125"/>
      <c r="W77" s="74"/>
    </row>
    <row r="78" customFormat="false" ht="12.75" hidden="false" customHeight="false" outlineLevel="0" collapsed="false">
      <c r="A78" s="105" t="s">
        <v>210</v>
      </c>
      <c r="B78" s="109"/>
      <c r="C78" s="109"/>
      <c r="F78" s="109"/>
      <c r="G78" s="109"/>
      <c r="H78" s="109"/>
      <c r="I78" s="109"/>
      <c r="J78" s="109"/>
      <c r="K78" s="109"/>
      <c r="L78" s="109"/>
      <c r="M78" s="109"/>
      <c r="N78" s="109"/>
      <c r="O78" s="109"/>
      <c r="P78" s="109"/>
      <c r="Q78" s="109"/>
      <c r="T78" s="109"/>
      <c r="U78" s="109"/>
      <c r="V78" s="109"/>
      <c r="W78" s="109"/>
    </row>
    <row r="79" customFormat="false" ht="12.75" hidden="false" customHeight="false" outlineLevel="0" collapsed="false">
      <c r="A79" s="190" t="s">
        <v>246</v>
      </c>
      <c r="B79" s="109"/>
      <c r="C79" s="109"/>
      <c r="E79" s="196"/>
      <c r="F79" s="109"/>
      <c r="G79" s="196"/>
      <c r="H79" s="109"/>
      <c r="I79" s="196"/>
      <c r="J79" s="109"/>
      <c r="K79" s="196"/>
      <c r="L79" s="109"/>
      <c r="M79" s="196"/>
      <c r="N79" s="109"/>
      <c r="O79" s="109"/>
      <c r="P79" s="109"/>
      <c r="Q79" s="109"/>
      <c r="S79" s="196"/>
      <c r="T79" s="109"/>
      <c r="U79" s="196"/>
      <c r="V79" s="109"/>
      <c r="W79" s="109"/>
    </row>
    <row r="80" customFormat="false" ht="12.75" hidden="false" customHeight="false" outlineLevel="0" collapsed="false">
      <c r="A80" s="168" t="s">
        <v>247</v>
      </c>
      <c r="B80" s="131"/>
      <c r="C80" s="125"/>
      <c r="D80" s="170"/>
      <c r="F80" s="109"/>
      <c r="G80" s="109"/>
      <c r="H80" s="109"/>
      <c r="I80" s="109"/>
      <c r="J80" s="109"/>
      <c r="K80" s="109"/>
      <c r="L80" s="109"/>
      <c r="M80" s="109"/>
      <c r="N80" s="109"/>
      <c r="O80" s="109"/>
      <c r="P80" s="109"/>
      <c r="Q80" s="109"/>
      <c r="T80" s="109"/>
      <c r="U80" s="109"/>
      <c r="V80" s="109"/>
      <c r="W80" s="109"/>
    </row>
  </sheetData>
  <mergeCells count="16">
    <mergeCell ref="A1:W1"/>
    <mergeCell ref="A2:W2"/>
    <mergeCell ref="A3:W3"/>
    <mergeCell ref="E6:M6"/>
    <mergeCell ref="S6:W6"/>
    <mergeCell ref="A7:C7"/>
    <mergeCell ref="A8:C8"/>
    <mergeCell ref="B29:C29"/>
    <mergeCell ref="B30:C30"/>
    <mergeCell ref="B31:C31"/>
    <mergeCell ref="A44:C44"/>
    <mergeCell ref="E44:M44"/>
    <mergeCell ref="S44:W44"/>
    <mergeCell ref="A45:C45"/>
    <mergeCell ref="A46:C46"/>
    <mergeCell ref="B77:C77"/>
  </mergeCells>
  <printOptions headings="false" gridLines="false" gridLinesSet="true" horizontalCentered="false" verticalCentered="false"/>
  <pageMargins left="0.459722222222222" right="0.359722222222222" top="1" bottom="1" header="0.511811023622047" footer="0.5"/>
  <pageSetup paperSize="1" scale="67" fitToWidth="1" fitToHeight="1" pageOrder="downThenOver" orientation="landscape" blackAndWhite="false" draft="false" cellComments="none" firstPageNumber="13" useFirstPageNumber="true" horizontalDpi="300" verticalDpi="300" copies="1"/>
  <headerFooter differentFirst="false" differentOddEven="false">
    <oddHeader/>
    <oddFooter>&amp;R&amp;P</oddFooter>
  </headerFooter>
  <rowBreaks count="1" manualBreakCount="1">
    <brk id="43"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7" width="3.14"/>
    <col collapsed="false" customWidth="true" hidden="false" outlineLevel="0" max="3" min="3" style="107" width="53.56"/>
    <col collapsed="false" customWidth="true" hidden="false" outlineLevel="0" max="4" min="4" style="155" width="2.56"/>
    <col collapsed="false" customWidth="true" hidden="false" outlineLevel="0" max="5" min="5" style="109" width="11.28"/>
    <col collapsed="false" customWidth="true" hidden="false" outlineLevel="0" max="6" min="6" style="107" width="2.56"/>
    <col collapsed="false" customWidth="true" hidden="false" outlineLevel="0" max="7" min="7" style="107" width="11.28"/>
    <col collapsed="false" customWidth="true" hidden="false" outlineLevel="0" max="8" min="8" style="107" width="2.56"/>
    <col collapsed="false" customWidth="true" hidden="false" outlineLevel="0" max="9" min="9" style="107" width="11.28"/>
    <col collapsed="false" customWidth="true" hidden="false" outlineLevel="0" max="10" min="10" style="107" width="2.56"/>
    <col collapsed="false" customWidth="true" hidden="false" outlineLevel="0" max="11" min="11" style="107" width="11.28"/>
    <col collapsed="false" customWidth="true" hidden="false" outlineLevel="0" max="12" min="12" style="107" width="2.56"/>
    <col collapsed="false" customWidth="true" hidden="false" outlineLevel="0" max="13" min="13" style="107" width="11.28"/>
    <col collapsed="false" customWidth="true" hidden="false" outlineLevel="0" max="14" min="14" style="107" width="2.56"/>
    <col collapsed="false" customWidth="true" hidden="false" outlineLevel="0" max="15" min="15" style="107" width="12.28"/>
    <col collapsed="false" customWidth="true" hidden="false" outlineLevel="0" max="16" min="16" style="107" width="2.56"/>
    <col collapsed="false" customWidth="true" hidden="false" outlineLevel="0" max="17" min="17" style="107" width="1.7"/>
    <col collapsed="false" customWidth="true" hidden="false" outlineLevel="0" max="18" min="18" style="155" width="2.56"/>
    <col collapsed="false" customWidth="true" hidden="false" outlineLevel="0" max="19" min="19" style="109" width="13.41"/>
    <col collapsed="false" customWidth="true" hidden="false" outlineLevel="0" max="20" min="20" style="107" width="2.56"/>
    <col collapsed="false" customWidth="true" hidden="false" outlineLevel="0" max="21" min="21" style="107" width="13.41"/>
    <col collapsed="false" customWidth="true" hidden="false" outlineLevel="0" max="22" min="22" style="107" width="2.56"/>
    <col collapsed="false" customWidth="true" hidden="false" outlineLevel="0" max="23" min="23" style="107" width="11.99"/>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248</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52" t="s">
        <v>126</v>
      </c>
      <c r="B3" s="52"/>
      <c r="C3" s="52"/>
      <c r="D3" s="52"/>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A4" s="156"/>
      <c r="B4" s="156"/>
      <c r="C4" s="156"/>
      <c r="D4" s="157"/>
      <c r="E4" s="156"/>
      <c r="F4" s="156"/>
      <c r="G4" s="156"/>
      <c r="H4" s="156"/>
      <c r="I4" s="156"/>
      <c r="J4" s="156"/>
      <c r="K4" s="156"/>
      <c r="L4" s="156"/>
      <c r="M4" s="156"/>
      <c r="N4" s="156"/>
      <c r="O4" s="156"/>
      <c r="P4" s="156"/>
      <c r="Q4" s="156"/>
      <c r="R4" s="157"/>
      <c r="S4" s="156"/>
      <c r="T4" s="156"/>
      <c r="U4" s="156"/>
      <c r="V4" s="156"/>
      <c r="W4" s="156"/>
    </row>
    <row r="5" customFormat="false" ht="12.75" hidden="false" customHeight="false" outlineLevel="0" collapsed="false">
      <c r="A5" s="109"/>
      <c r="B5" s="109"/>
      <c r="C5" s="109"/>
      <c r="F5" s="109"/>
      <c r="G5" s="109"/>
      <c r="H5" s="109"/>
      <c r="I5" s="109"/>
      <c r="J5" s="109"/>
      <c r="K5" s="109"/>
      <c r="L5" s="109"/>
      <c r="M5" s="109"/>
      <c r="N5" s="109"/>
      <c r="O5" s="109"/>
      <c r="P5" s="109"/>
      <c r="Q5" s="109"/>
      <c r="T5" s="109"/>
      <c r="U5" s="109"/>
      <c r="V5" s="109"/>
      <c r="W5" s="109"/>
    </row>
    <row r="6" customFormat="false" ht="12.75" hidden="false" customHeight="false" outlineLevel="0" collapsed="false">
      <c r="A6" s="109"/>
      <c r="B6" s="109"/>
      <c r="C6" s="109"/>
      <c r="E6" s="32" t="s">
        <v>85</v>
      </c>
      <c r="F6" s="32"/>
      <c r="G6" s="32"/>
      <c r="H6" s="32"/>
      <c r="I6" s="32"/>
      <c r="J6" s="32"/>
      <c r="K6" s="32"/>
      <c r="L6" s="32"/>
      <c r="M6" s="32"/>
      <c r="N6" s="47"/>
      <c r="O6" s="26" t="s">
        <v>86</v>
      </c>
      <c r="P6" s="47"/>
      <c r="Q6" s="113"/>
      <c r="R6" s="59"/>
      <c r="S6" s="32" t="s">
        <v>87</v>
      </c>
      <c r="T6" s="32"/>
      <c r="U6" s="32"/>
      <c r="V6" s="32"/>
      <c r="W6" s="32"/>
    </row>
    <row r="7" customFormat="false" ht="20.25" hidden="false" customHeight="false" outlineLevel="0" collapsed="false">
      <c r="A7" s="158" t="s">
        <v>206</v>
      </c>
      <c r="B7" s="158"/>
      <c r="C7" s="158"/>
      <c r="D7" s="63"/>
      <c r="E7" s="21" t="s">
        <v>88</v>
      </c>
      <c r="F7" s="21"/>
      <c r="G7" s="21" t="s">
        <v>89</v>
      </c>
      <c r="H7" s="21"/>
      <c r="I7" s="21" t="s">
        <v>90</v>
      </c>
      <c r="J7" s="21"/>
      <c r="K7" s="21" t="s">
        <v>91</v>
      </c>
      <c r="L7" s="21"/>
      <c r="M7" s="21" t="s">
        <v>88</v>
      </c>
      <c r="N7" s="21"/>
      <c r="O7" s="21" t="s">
        <v>92</v>
      </c>
      <c r="P7" s="21"/>
      <c r="Q7" s="62"/>
      <c r="R7" s="63"/>
      <c r="S7" s="21" t="s">
        <v>88</v>
      </c>
      <c r="T7" s="21"/>
      <c r="U7" s="21" t="s">
        <v>88</v>
      </c>
      <c r="V7" s="26"/>
      <c r="W7" s="26"/>
    </row>
    <row r="8" customFormat="false" ht="12.75" hidden="false" customHeight="false" outlineLevel="0" collapsed="false">
      <c r="A8" s="159"/>
      <c r="B8" s="159"/>
      <c r="C8" s="159"/>
      <c r="D8" s="63"/>
      <c r="E8" s="33" t="n">
        <v>2018</v>
      </c>
      <c r="F8" s="21"/>
      <c r="G8" s="33" t="n">
        <v>2018</v>
      </c>
      <c r="H8" s="21"/>
      <c r="I8" s="33" t="n">
        <v>2017</v>
      </c>
      <c r="J8" s="21"/>
      <c r="K8" s="33" t="n">
        <v>2017</v>
      </c>
      <c r="L8" s="21"/>
      <c r="M8" s="33" t="n">
        <v>2017</v>
      </c>
      <c r="N8" s="21"/>
      <c r="O8" s="33" t="s">
        <v>93</v>
      </c>
      <c r="P8" s="21"/>
      <c r="Q8" s="62"/>
      <c r="R8" s="63"/>
      <c r="S8" s="33" t="n">
        <v>2018</v>
      </c>
      <c r="T8" s="21"/>
      <c r="U8" s="33" t="n">
        <v>2017</v>
      </c>
      <c r="V8" s="26"/>
      <c r="W8" s="32" t="s">
        <v>94</v>
      </c>
    </row>
    <row r="9" customFormat="false" ht="12.75" hidden="false" customHeight="false" outlineLevel="0" collapsed="false">
      <c r="A9" s="119"/>
      <c r="B9" s="119"/>
      <c r="C9" s="119"/>
      <c r="D9" s="160"/>
      <c r="E9" s="119"/>
      <c r="F9" s="119"/>
      <c r="G9" s="119"/>
      <c r="H9" s="119"/>
      <c r="I9" s="119"/>
      <c r="J9" s="119"/>
      <c r="K9" s="119"/>
      <c r="L9" s="119"/>
      <c r="M9" s="119"/>
      <c r="N9" s="119"/>
      <c r="O9" s="119"/>
      <c r="P9" s="119"/>
      <c r="Q9" s="120"/>
      <c r="R9" s="160"/>
      <c r="S9" s="119"/>
      <c r="T9" s="119"/>
      <c r="U9" s="119"/>
      <c r="V9" s="119"/>
      <c r="W9" s="119"/>
    </row>
    <row r="10" customFormat="false" ht="12.75" hidden="false" customHeight="false" outlineLevel="0" collapsed="false">
      <c r="A10" s="121" t="s">
        <v>127</v>
      </c>
      <c r="B10" s="109"/>
      <c r="C10" s="109"/>
      <c r="F10" s="109"/>
      <c r="G10" s="109"/>
      <c r="H10" s="109"/>
      <c r="I10" s="109"/>
      <c r="J10" s="109"/>
      <c r="K10" s="109"/>
      <c r="L10" s="109"/>
      <c r="M10" s="109"/>
      <c r="N10" s="109"/>
      <c r="O10" s="109"/>
      <c r="P10" s="109"/>
      <c r="Q10" s="122"/>
      <c r="T10" s="109"/>
      <c r="U10" s="109"/>
      <c r="V10" s="109"/>
      <c r="W10" s="109"/>
    </row>
    <row r="11" customFormat="false" ht="12.75" hidden="false" customHeight="false" outlineLevel="0" collapsed="false">
      <c r="A11" s="109"/>
      <c r="B11" s="123" t="s">
        <v>95</v>
      </c>
      <c r="C11" s="109"/>
      <c r="D11" s="161"/>
      <c r="E11" s="65" t="n">
        <v>10955</v>
      </c>
      <c r="F11" s="109"/>
      <c r="G11" s="65" t="n">
        <v>11305</v>
      </c>
      <c r="H11" s="125"/>
      <c r="I11" s="65" t="n">
        <v>9631</v>
      </c>
      <c r="J11" s="125"/>
      <c r="K11" s="65" t="n">
        <v>9874</v>
      </c>
      <c r="L11" s="125"/>
      <c r="M11" s="65" t="n">
        <v>9314</v>
      </c>
      <c r="N11" s="109"/>
      <c r="O11" s="65" t="n">
        <v>1641</v>
      </c>
      <c r="P11" s="109"/>
      <c r="Q11" s="122"/>
      <c r="R11" s="161"/>
      <c r="S11" s="65" t="n">
        <v>22260</v>
      </c>
      <c r="T11" s="109"/>
      <c r="U11" s="65" t="n">
        <v>18724</v>
      </c>
      <c r="V11" s="109"/>
      <c r="W11" s="65" t="n">
        <v>3536</v>
      </c>
    </row>
    <row r="12" customFormat="false" ht="12.75" hidden="false" customHeight="false" outlineLevel="0" collapsed="false">
      <c r="A12" s="109"/>
      <c r="B12" s="123" t="s">
        <v>128</v>
      </c>
      <c r="C12" s="109"/>
      <c r="D12" s="161"/>
      <c r="E12" s="70" t="n">
        <v>330</v>
      </c>
      <c r="F12" s="109"/>
      <c r="G12" s="70" t="n">
        <v>115</v>
      </c>
      <c r="H12" s="109"/>
      <c r="I12" s="70" t="n">
        <v>1600</v>
      </c>
      <c r="J12" s="125"/>
      <c r="K12" s="70" t="n">
        <v>1120</v>
      </c>
      <c r="L12" s="125"/>
      <c r="M12" s="70" t="n">
        <v>1351</v>
      </c>
      <c r="N12" s="109"/>
      <c r="O12" s="70" t="n">
        <v>-1021</v>
      </c>
      <c r="P12" s="109"/>
      <c r="Q12" s="122"/>
      <c r="R12" s="161"/>
      <c r="S12" s="70" t="n">
        <v>445</v>
      </c>
      <c r="T12" s="109"/>
      <c r="U12" s="70" t="n">
        <v>2395</v>
      </c>
      <c r="V12" s="109"/>
      <c r="W12" s="70" t="n">
        <v>-1950</v>
      </c>
    </row>
    <row r="13" customFormat="false" ht="12.75" hidden="false" customHeight="false" outlineLevel="0" collapsed="false">
      <c r="A13" s="109"/>
      <c r="B13" s="123" t="s">
        <v>133</v>
      </c>
      <c r="C13" s="109"/>
      <c r="D13" s="161"/>
      <c r="E13" s="128" t="n">
        <v>804</v>
      </c>
      <c r="F13" s="109"/>
      <c r="G13" s="128" t="n">
        <v>1357</v>
      </c>
      <c r="H13" s="125"/>
      <c r="I13" s="128" t="n">
        <v>1467</v>
      </c>
      <c r="J13" s="125"/>
      <c r="K13" s="128" t="n">
        <v>1436</v>
      </c>
      <c r="L13" s="125"/>
      <c r="M13" s="128" t="n">
        <v>1338</v>
      </c>
      <c r="N13" s="109"/>
      <c r="O13" s="128" t="n">
        <v>-534</v>
      </c>
      <c r="P13" s="109"/>
      <c r="Q13" s="122"/>
      <c r="R13" s="161"/>
      <c r="S13" s="128" t="n">
        <v>2161</v>
      </c>
      <c r="T13" s="109"/>
      <c r="U13" s="128" t="n">
        <v>2691</v>
      </c>
      <c r="V13" s="109"/>
      <c r="W13" s="128" t="n">
        <v>-530</v>
      </c>
    </row>
    <row r="14" customFormat="false" ht="12.75" hidden="false" customHeight="false" outlineLevel="0" collapsed="false">
      <c r="A14" s="109"/>
      <c r="B14" s="109"/>
      <c r="C14" s="123" t="s">
        <v>134</v>
      </c>
      <c r="D14" s="161"/>
      <c r="E14" s="70" t="n">
        <v>12089</v>
      </c>
      <c r="F14" s="123"/>
      <c r="G14" s="70" t="n">
        <v>12777</v>
      </c>
      <c r="H14" s="123"/>
      <c r="I14" s="70" t="n">
        <v>12698</v>
      </c>
      <c r="J14" s="123"/>
      <c r="K14" s="70" t="n">
        <v>12430</v>
      </c>
      <c r="L14" s="123"/>
      <c r="M14" s="70" t="n">
        <v>12003</v>
      </c>
      <c r="N14" s="123"/>
      <c r="O14" s="70" t="n">
        <v>86</v>
      </c>
      <c r="P14" s="123"/>
      <c r="Q14" s="162"/>
      <c r="R14" s="161"/>
      <c r="S14" s="70" t="n">
        <v>24866</v>
      </c>
      <c r="T14" s="123"/>
      <c r="U14" s="70" t="n">
        <v>23810</v>
      </c>
      <c r="V14" s="123"/>
      <c r="W14" s="70" t="n">
        <v>1056</v>
      </c>
    </row>
    <row r="15" customFormat="false" ht="12.75" hidden="false" customHeight="false" outlineLevel="0" collapsed="false">
      <c r="A15" s="109"/>
      <c r="B15" s="109"/>
      <c r="C15" s="109"/>
      <c r="D15" s="161"/>
      <c r="E15" s="70"/>
      <c r="F15" s="109"/>
      <c r="G15" s="70"/>
      <c r="H15" s="109"/>
      <c r="I15" s="70"/>
      <c r="J15" s="109"/>
      <c r="K15" s="70"/>
      <c r="L15" s="109"/>
      <c r="M15" s="70"/>
      <c r="N15" s="109"/>
      <c r="O15" s="70"/>
      <c r="P15" s="109"/>
      <c r="Q15" s="122"/>
      <c r="R15" s="161"/>
      <c r="S15" s="70"/>
      <c r="T15" s="109"/>
      <c r="U15" s="70"/>
      <c r="V15" s="109"/>
      <c r="W15" s="70"/>
    </row>
    <row r="16" customFormat="false" ht="12.75" hidden="false" customHeight="false" outlineLevel="0" collapsed="false">
      <c r="A16" s="121" t="s">
        <v>135</v>
      </c>
      <c r="B16" s="109"/>
      <c r="C16" s="109"/>
      <c r="D16" s="161"/>
      <c r="E16" s="70"/>
      <c r="F16" s="109"/>
      <c r="G16" s="70"/>
      <c r="H16" s="109"/>
      <c r="I16" s="70"/>
      <c r="J16" s="109"/>
      <c r="K16" s="70"/>
      <c r="L16" s="109"/>
      <c r="M16" s="70"/>
      <c r="N16" s="109"/>
      <c r="O16" s="70"/>
      <c r="P16" s="109"/>
      <c r="Q16" s="122"/>
      <c r="R16" s="161"/>
      <c r="S16" s="70"/>
      <c r="T16" s="109"/>
      <c r="U16" s="70"/>
      <c r="V16" s="109"/>
      <c r="W16" s="70"/>
    </row>
    <row r="17" customFormat="false" ht="12.75" hidden="false" customHeight="false" outlineLevel="0" collapsed="false">
      <c r="A17" s="109"/>
      <c r="B17" s="123" t="s">
        <v>136</v>
      </c>
      <c r="C17" s="109"/>
      <c r="D17" s="161"/>
      <c r="E17" s="70" t="n">
        <v>7915</v>
      </c>
      <c r="F17" s="109"/>
      <c r="G17" s="70" t="n">
        <v>9115</v>
      </c>
      <c r="H17" s="125"/>
      <c r="I17" s="70" t="n">
        <v>7751</v>
      </c>
      <c r="J17" s="125"/>
      <c r="K17" s="70" t="n">
        <v>7170</v>
      </c>
      <c r="L17" s="125"/>
      <c r="M17" s="70" t="n">
        <v>7099</v>
      </c>
      <c r="N17" s="109"/>
      <c r="O17" s="70" t="n">
        <v>816</v>
      </c>
      <c r="P17" s="109"/>
      <c r="Q17" s="122"/>
      <c r="R17" s="161"/>
      <c r="S17" s="70" t="n">
        <v>17030</v>
      </c>
      <c r="T17" s="109"/>
      <c r="U17" s="70" t="n">
        <v>14718</v>
      </c>
      <c r="V17" s="109"/>
      <c r="W17" s="70" t="n">
        <v>2312</v>
      </c>
    </row>
    <row r="18" s="9" customFormat="true" ht="12.75" hidden="false" customHeight="false" outlineLevel="0" collapsed="false">
      <c r="A18" s="109"/>
      <c r="B18" s="109" t="s">
        <v>138</v>
      </c>
      <c r="C18" s="109"/>
      <c r="D18" s="161"/>
      <c r="E18" s="70" t="n">
        <v>292</v>
      </c>
      <c r="F18" s="109"/>
      <c r="G18" s="70" t="n">
        <v>96</v>
      </c>
      <c r="H18" s="125"/>
      <c r="I18" s="70" t="n">
        <v>218</v>
      </c>
      <c r="J18" s="125"/>
      <c r="K18" s="70" t="n">
        <v>221</v>
      </c>
      <c r="L18" s="125"/>
      <c r="M18" s="70" t="n">
        <v>206</v>
      </c>
      <c r="N18" s="109"/>
      <c r="O18" s="70" t="n">
        <v>86</v>
      </c>
      <c r="P18" s="109"/>
      <c r="Q18" s="122"/>
      <c r="R18" s="161"/>
      <c r="S18" s="70" t="n">
        <v>388</v>
      </c>
      <c r="T18" s="109"/>
      <c r="U18" s="70" t="n">
        <v>350</v>
      </c>
      <c r="V18" s="109"/>
      <c r="W18" s="70" t="n">
        <v>38</v>
      </c>
    </row>
    <row r="19" customFormat="false" ht="12.75" hidden="false" customHeight="false" outlineLevel="0" collapsed="false">
      <c r="A19" s="109"/>
      <c r="B19" s="123" t="s">
        <v>139</v>
      </c>
      <c r="C19" s="109"/>
      <c r="D19" s="161"/>
      <c r="E19" s="70" t="n">
        <v>338</v>
      </c>
      <c r="F19" s="109"/>
      <c r="G19" s="70" t="n">
        <v>375</v>
      </c>
      <c r="H19" s="125"/>
      <c r="I19" s="70" t="n">
        <v>575</v>
      </c>
      <c r="J19" s="125"/>
      <c r="K19" s="70" t="n">
        <v>567</v>
      </c>
      <c r="L19" s="125"/>
      <c r="M19" s="70" t="n">
        <v>273</v>
      </c>
      <c r="N19" s="125"/>
      <c r="O19" s="70" t="n">
        <v>65</v>
      </c>
      <c r="P19" s="109"/>
      <c r="Q19" s="122"/>
      <c r="R19" s="161"/>
      <c r="S19" s="70" t="n">
        <v>713</v>
      </c>
      <c r="T19" s="109"/>
      <c r="U19" s="70" t="n">
        <v>725</v>
      </c>
      <c r="V19" s="109"/>
      <c r="W19" s="70" t="n">
        <v>-12</v>
      </c>
    </row>
    <row r="20" customFormat="false" ht="12.75" hidden="false" customHeight="false" outlineLevel="0" collapsed="false">
      <c r="A20" s="109"/>
      <c r="B20" s="109"/>
      <c r="C20" s="123" t="s">
        <v>142</v>
      </c>
      <c r="D20" s="161"/>
      <c r="E20" s="153" t="n">
        <v>8545</v>
      </c>
      <c r="F20" s="123"/>
      <c r="G20" s="153" t="n">
        <v>9586</v>
      </c>
      <c r="H20" s="123"/>
      <c r="I20" s="153" t="n">
        <v>8544</v>
      </c>
      <c r="J20" s="123"/>
      <c r="K20" s="153" t="n">
        <v>7958</v>
      </c>
      <c r="L20" s="123"/>
      <c r="M20" s="153" t="n">
        <v>7578</v>
      </c>
      <c r="N20" s="123"/>
      <c r="O20" s="153" t="n">
        <v>967</v>
      </c>
      <c r="P20" s="123"/>
      <c r="Q20" s="162"/>
      <c r="R20" s="161"/>
      <c r="S20" s="153" t="n">
        <v>18131</v>
      </c>
      <c r="T20" s="123"/>
      <c r="U20" s="153" t="n">
        <v>15793</v>
      </c>
      <c r="V20" s="123"/>
      <c r="W20" s="153" t="n">
        <v>2338</v>
      </c>
    </row>
    <row r="21" customFormat="false" ht="12.75" hidden="false" customHeight="false" outlineLevel="0" collapsed="false">
      <c r="A21" s="109"/>
      <c r="B21" s="109"/>
      <c r="C21" s="109"/>
      <c r="D21" s="161"/>
      <c r="E21" s="70"/>
      <c r="F21" s="109"/>
      <c r="G21" s="70"/>
      <c r="H21" s="109"/>
      <c r="I21" s="70"/>
      <c r="J21" s="109"/>
      <c r="K21" s="70"/>
      <c r="L21" s="109"/>
      <c r="M21" s="70"/>
      <c r="N21" s="109"/>
      <c r="O21" s="70"/>
      <c r="P21" s="109"/>
      <c r="Q21" s="122"/>
      <c r="R21" s="161"/>
      <c r="S21" s="70"/>
      <c r="T21" s="109"/>
      <c r="U21" s="70"/>
      <c r="V21" s="109"/>
      <c r="W21" s="70"/>
    </row>
    <row r="22" customFormat="false" ht="13.5" hidden="false" customHeight="false" outlineLevel="0" collapsed="false">
      <c r="A22" s="109"/>
      <c r="B22" s="109"/>
      <c r="C22" s="123" t="s">
        <v>143</v>
      </c>
      <c r="D22" s="161"/>
      <c r="E22" s="163" t="n">
        <v>3544</v>
      </c>
      <c r="F22" s="138"/>
      <c r="G22" s="163" t="n">
        <v>3191</v>
      </c>
      <c r="H22" s="65"/>
      <c r="I22" s="163" t="n">
        <v>4154</v>
      </c>
      <c r="J22" s="138"/>
      <c r="K22" s="163" t="n">
        <v>4472</v>
      </c>
      <c r="L22" s="138"/>
      <c r="M22" s="163" t="n">
        <v>4425</v>
      </c>
      <c r="N22" s="138"/>
      <c r="O22" s="163" t="n">
        <v>-881</v>
      </c>
      <c r="P22" s="138"/>
      <c r="Q22" s="164"/>
      <c r="R22" s="161"/>
      <c r="S22" s="163" t="n">
        <v>6735</v>
      </c>
      <c r="T22" s="138"/>
      <c r="U22" s="163" t="n">
        <v>8017</v>
      </c>
      <c r="V22" s="138"/>
      <c r="W22" s="163" t="n">
        <v>-1282</v>
      </c>
    </row>
    <row r="23" customFormat="false" ht="12.75" hidden="false" customHeight="false" outlineLevel="0" collapsed="false">
      <c r="A23" s="109"/>
      <c r="B23" s="123"/>
      <c r="C23" s="123"/>
      <c r="D23" s="161"/>
      <c r="E23" s="123"/>
      <c r="F23" s="123"/>
      <c r="G23" s="123"/>
      <c r="H23" s="109"/>
      <c r="I23" s="123"/>
      <c r="J23" s="123"/>
      <c r="K23" s="123"/>
      <c r="L23" s="123"/>
      <c r="M23" s="123"/>
      <c r="N23" s="123"/>
      <c r="O23" s="123"/>
      <c r="P23" s="123"/>
      <c r="Q23" s="162"/>
      <c r="R23" s="161"/>
      <c r="S23" s="123"/>
      <c r="T23" s="123"/>
      <c r="U23" s="123"/>
      <c r="V23" s="123"/>
      <c r="W23" s="123"/>
    </row>
    <row r="24" customFormat="false" ht="12.75" hidden="false" customHeight="false" outlineLevel="0" collapsed="false">
      <c r="A24" s="145" t="s">
        <v>249</v>
      </c>
      <c r="B24" s="109"/>
      <c r="C24" s="9"/>
      <c r="D24" s="161"/>
      <c r="E24" s="74"/>
      <c r="F24" s="109"/>
      <c r="G24" s="74"/>
      <c r="H24" s="109"/>
      <c r="I24" s="74"/>
      <c r="J24" s="109"/>
      <c r="K24" s="74"/>
      <c r="L24" s="109"/>
      <c r="M24" s="74"/>
      <c r="N24" s="109"/>
      <c r="O24" s="74"/>
      <c r="P24" s="109"/>
      <c r="Q24" s="162"/>
      <c r="R24" s="161"/>
      <c r="S24" s="74"/>
      <c r="T24" s="109"/>
      <c r="U24" s="74"/>
      <c r="V24" s="109"/>
      <c r="W24" s="74"/>
    </row>
    <row r="25" customFormat="false" ht="12.75" hidden="false" customHeight="false" outlineLevel="0" collapsed="false">
      <c r="A25" s="109"/>
      <c r="B25" s="109" t="s">
        <v>95</v>
      </c>
      <c r="C25" s="9"/>
      <c r="D25" s="161"/>
      <c r="E25" s="166" t="n">
        <v>436</v>
      </c>
      <c r="F25" s="166"/>
      <c r="G25" s="166" t="n">
        <v>501</v>
      </c>
      <c r="H25" s="166"/>
      <c r="I25" s="166" t="n">
        <v>462</v>
      </c>
      <c r="J25" s="166"/>
      <c r="K25" s="166" t="n">
        <v>387</v>
      </c>
      <c r="L25" s="166"/>
      <c r="M25" s="166" t="n">
        <v>-403</v>
      </c>
      <c r="N25" s="166"/>
      <c r="O25" s="166" t="n">
        <v>839</v>
      </c>
      <c r="P25" s="166"/>
      <c r="Q25" s="162"/>
      <c r="R25" s="161"/>
      <c r="S25" s="166" t="n">
        <v>937</v>
      </c>
      <c r="T25" s="166"/>
      <c r="U25" s="166" t="n">
        <v>33</v>
      </c>
      <c r="V25" s="166"/>
      <c r="W25" s="166" t="n">
        <v>904</v>
      </c>
    </row>
    <row r="26" customFormat="false" ht="12.75" hidden="false" customHeight="false" outlineLevel="0" collapsed="false">
      <c r="A26" s="109"/>
      <c r="B26" s="123" t="s">
        <v>209</v>
      </c>
      <c r="C26" s="9"/>
      <c r="D26" s="161"/>
      <c r="E26" s="166" t="n">
        <v>146</v>
      </c>
      <c r="F26" s="166"/>
      <c r="G26" s="166" t="n">
        <v>188</v>
      </c>
      <c r="H26" s="166"/>
      <c r="I26" s="166" t="n">
        <v>195</v>
      </c>
      <c r="J26" s="166"/>
      <c r="K26" s="166" t="n">
        <v>159</v>
      </c>
      <c r="L26" s="166"/>
      <c r="M26" s="166" t="n">
        <v>-185</v>
      </c>
      <c r="N26" s="166"/>
      <c r="O26" s="166" t="n">
        <v>331</v>
      </c>
      <c r="P26" s="166"/>
      <c r="Q26" s="162"/>
      <c r="R26" s="161"/>
      <c r="S26" s="166" t="n">
        <v>334</v>
      </c>
      <c r="T26" s="166"/>
      <c r="U26" s="166" t="n">
        <v>59</v>
      </c>
      <c r="V26" s="166"/>
      <c r="W26" s="166" t="n">
        <v>275</v>
      </c>
    </row>
    <row r="27" customFormat="false" ht="12.75" hidden="false" customHeight="false" outlineLevel="0" collapsed="false">
      <c r="A27" s="109"/>
      <c r="B27" s="123"/>
      <c r="C27" s="9"/>
      <c r="E27" s="166"/>
      <c r="F27" s="166"/>
      <c r="G27" s="166"/>
      <c r="H27" s="166"/>
      <c r="I27" s="166"/>
      <c r="J27" s="166"/>
      <c r="K27" s="166"/>
      <c r="L27" s="166"/>
      <c r="M27" s="166"/>
      <c r="N27" s="166"/>
      <c r="O27" s="166"/>
      <c r="P27" s="166"/>
      <c r="Q27" s="123"/>
      <c r="R27" s="197"/>
      <c r="S27" s="166"/>
      <c r="T27" s="166"/>
      <c r="U27" s="166"/>
      <c r="V27" s="166"/>
      <c r="W27" s="166"/>
    </row>
    <row r="28" customFormat="false" ht="12.75" hidden="false" customHeight="false" outlineLevel="0" collapsed="false">
      <c r="A28" s="105" t="s">
        <v>210</v>
      </c>
      <c r="B28" s="123"/>
      <c r="C28" s="109"/>
      <c r="E28" s="74"/>
      <c r="F28" s="109"/>
      <c r="G28" s="74"/>
      <c r="H28" s="109"/>
      <c r="I28" s="74"/>
      <c r="J28" s="109"/>
      <c r="K28" s="74"/>
      <c r="L28" s="109"/>
      <c r="M28" s="74"/>
      <c r="N28" s="109"/>
      <c r="O28" s="74"/>
      <c r="P28" s="109"/>
      <c r="Q28" s="123"/>
      <c r="S28" s="74"/>
      <c r="T28" s="109"/>
      <c r="U28" s="74"/>
      <c r="V28" s="74"/>
      <c r="W28" s="74"/>
    </row>
    <row r="29" customFormat="false" ht="12.75" hidden="false" customHeight="false" outlineLevel="0" collapsed="false">
      <c r="A29" s="168" t="s">
        <v>250</v>
      </c>
      <c r="B29" s="109"/>
      <c r="C29" s="123"/>
      <c r="D29" s="172"/>
      <c r="E29" s="70"/>
      <c r="F29" s="123"/>
      <c r="G29" s="70"/>
      <c r="H29" s="109"/>
      <c r="I29" s="70"/>
      <c r="J29" s="123"/>
      <c r="K29" s="70"/>
      <c r="L29" s="123"/>
      <c r="M29" s="70"/>
      <c r="N29" s="123"/>
      <c r="O29" s="70"/>
      <c r="P29" s="123"/>
      <c r="Q29" s="123"/>
      <c r="R29" s="172"/>
      <c r="S29" s="70"/>
      <c r="T29" s="123"/>
      <c r="U29" s="70"/>
      <c r="V29" s="123"/>
      <c r="W29" s="70"/>
    </row>
    <row r="30" s="47" customFormat="true" ht="12.75" hidden="false" customHeight="false" outlineLevel="0" collapsed="false">
      <c r="A30" s="168" t="s">
        <v>251</v>
      </c>
      <c r="B30" s="159"/>
      <c r="C30" s="159"/>
      <c r="D30" s="167"/>
      <c r="E30" s="159"/>
      <c r="F30" s="159"/>
      <c r="G30" s="159"/>
      <c r="H30" s="159"/>
      <c r="I30" s="159"/>
      <c r="J30" s="159"/>
      <c r="K30" s="159"/>
      <c r="L30" s="159"/>
      <c r="M30" s="159"/>
      <c r="N30" s="159"/>
      <c r="O30" s="159"/>
      <c r="P30" s="159"/>
      <c r="R30" s="167"/>
      <c r="S30" s="159"/>
      <c r="T30" s="159"/>
      <c r="U30" s="159"/>
      <c r="V30" s="159"/>
      <c r="W30" s="159"/>
    </row>
    <row r="31" s="47" customFormat="true" ht="12.75" hidden="false" customHeight="false" outlineLevel="0" collapsed="false">
      <c r="A31" s="159"/>
      <c r="B31" s="159"/>
      <c r="C31" s="159"/>
      <c r="D31" s="159"/>
      <c r="E31" s="159"/>
      <c r="F31" s="159"/>
      <c r="G31" s="159"/>
      <c r="H31" s="159"/>
      <c r="I31" s="159"/>
      <c r="J31" s="159"/>
      <c r="K31" s="159"/>
      <c r="L31" s="159"/>
      <c r="M31" s="159"/>
      <c r="N31" s="159"/>
      <c r="O31" s="159"/>
      <c r="P31" s="159"/>
      <c r="Q31" s="159"/>
      <c r="R31" s="159"/>
      <c r="S31" s="159"/>
      <c r="T31" s="159"/>
      <c r="U31" s="159"/>
      <c r="V31" s="159"/>
      <c r="W31" s="159"/>
    </row>
    <row r="32" s="47" customFormat="true" ht="12.75" hidden="false" customHeight="false" outlineLevel="0" collapsed="false">
      <c r="A32" s="159"/>
      <c r="B32" s="159"/>
      <c r="C32" s="159"/>
      <c r="D32" s="167"/>
      <c r="E32" s="32" t="s">
        <v>85</v>
      </c>
      <c r="F32" s="32"/>
      <c r="G32" s="32"/>
      <c r="H32" s="32"/>
      <c r="I32" s="32"/>
      <c r="J32" s="32"/>
      <c r="K32" s="32"/>
      <c r="L32" s="32"/>
      <c r="M32" s="32"/>
      <c r="O32" s="26" t="s">
        <v>86</v>
      </c>
      <c r="Q32" s="113"/>
      <c r="R32" s="59"/>
      <c r="S32" s="32" t="s">
        <v>87</v>
      </c>
      <c r="T32" s="32"/>
      <c r="U32" s="32"/>
      <c r="V32" s="32"/>
      <c r="W32" s="32"/>
    </row>
    <row r="33" s="47" customFormat="true" ht="20.25" hidden="false" customHeight="false" outlineLevel="0" collapsed="false">
      <c r="A33" s="158" t="s">
        <v>212</v>
      </c>
      <c r="B33" s="158"/>
      <c r="C33" s="158"/>
      <c r="D33" s="167"/>
      <c r="E33" s="21" t="s">
        <v>88</v>
      </c>
      <c r="F33" s="21"/>
      <c r="G33" s="21" t="s">
        <v>89</v>
      </c>
      <c r="H33" s="21"/>
      <c r="I33" s="21" t="s">
        <v>90</v>
      </c>
      <c r="J33" s="21"/>
      <c r="K33" s="21" t="s">
        <v>91</v>
      </c>
      <c r="L33" s="21"/>
      <c r="M33" s="21" t="s">
        <v>88</v>
      </c>
      <c r="N33" s="21"/>
      <c r="O33" s="21" t="s">
        <v>92</v>
      </c>
      <c r="P33" s="21"/>
      <c r="Q33" s="62"/>
      <c r="R33" s="63"/>
      <c r="S33" s="21" t="s">
        <v>88</v>
      </c>
      <c r="T33" s="21"/>
      <c r="U33" s="21" t="s">
        <v>88</v>
      </c>
      <c r="V33" s="26"/>
      <c r="W33" s="26"/>
    </row>
    <row r="34" s="47" customFormat="true" ht="12.75" hidden="false" customHeight="false" outlineLevel="0" collapsed="false">
      <c r="A34" s="159"/>
      <c r="B34" s="159"/>
      <c r="C34" s="159"/>
      <c r="D34" s="169"/>
      <c r="E34" s="33" t="n">
        <v>2018</v>
      </c>
      <c r="F34" s="21"/>
      <c r="G34" s="33" t="n">
        <v>2018</v>
      </c>
      <c r="H34" s="21"/>
      <c r="I34" s="33" t="n">
        <v>2017</v>
      </c>
      <c r="J34" s="21"/>
      <c r="K34" s="33" t="n">
        <v>2017</v>
      </c>
      <c r="L34" s="21"/>
      <c r="M34" s="33" t="n">
        <v>2017</v>
      </c>
      <c r="N34" s="21"/>
      <c r="O34" s="33" t="s">
        <v>93</v>
      </c>
      <c r="P34" s="21"/>
      <c r="Q34" s="62"/>
      <c r="R34" s="63"/>
      <c r="S34" s="33" t="n">
        <v>2018</v>
      </c>
      <c r="T34" s="21"/>
      <c r="U34" s="33" t="n">
        <v>2017</v>
      </c>
      <c r="V34" s="26"/>
      <c r="W34" s="32" t="s">
        <v>94</v>
      </c>
    </row>
    <row r="35" s="47" customFormat="true" ht="12.75" hidden="false" customHeight="false" outlineLevel="0" collapsed="false">
      <c r="A35" s="121" t="s">
        <v>127</v>
      </c>
      <c r="B35" s="125"/>
      <c r="C35" s="125"/>
      <c r="D35" s="170"/>
      <c r="E35" s="125"/>
      <c r="F35" s="125"/>
      <c r="G35" s="125"/>
      <c r="H35" s="109"/>
      <c r="I35" s="125"/>
      <c r="J35" s="125"/>
      <c r="K35" s="125"/>
      <c r="L35" s="125"/>
      <c r="M35" s="125"/>
      <c r="N35" s="125"/>
      <c r="O35" s="125"/>
      <c r="P35" s="125"/>
      <c r="Q35" s="113"/>
      <c r="R35" s="170"/>
      <c r="S35" s="125"/>
      <c r="T35" s="125"/>
      <c r="U35" s="125"/>
      <c r="V35" s="125"/>
      <c r="W35" s="125"/>
    </row>
    <row r="36" customFormat="false" ht="12.75" hidden="false" customHeight="false" outlineLevel="0" collapsed="false">
      <c r="A36" s="109"/>
      <c r="B36" s="123" t="s">
        <v>95</v>
      </c>
      <c r="C36" s="109"/>
      <c r="D36" s="161"/>
      <c r="E36" s="65" t="n">
        <v>10955</v>
      </c>
      <c r="F36" s="109"/>
      <c r="G36" s="65" t="n">
        <v>11305</v>
      </c>
      <c r="H36" s="125"/>
      <c r="I36" s="65" t="n">
        <v>9631</v>
      </c>
      <c r="J36" s="125"/>
      <c r="K36" s="65" t="n">
        <v>9874</v>
      </c>
      <c r="L36" s="125"/>
      <c r="M36" s="65" t="n">
        <v>9314</v>
      </c>
      <c r="N36" s="109"/>
      <c r="O36" s="65" t="n">
        <v>1641</v>
      </c>
      <c r="P36" s="109"/>
      <c r="Q36" s="122"/>
      <c r="R36" s="161"/>
      <c r="S36" s="65" t="n">
        <v>22260</v>
      </c>
      <c r="T36" s="109"/>
      <c r="U36" s="65" t="n">
        <v>18724</v>
      </c>
      <c r="V36" s="109"/>
      <c r="W36" s="65" t="n">
        <v>3536</v>
      </c>
    </row>
    <row r="37" customFormat="false" ht="12.75" hidden="false" customHeight="false" outlineLevel="0" collapsed="false">
      <c r="A37" s="109"/>
      <c r="B37" s="123" t="s">
        <v>128</v>
      </c>
      <c r="C37" s="109"/>
      <c r="D37" s="161"/>
      <c r="E37" s="70" t="n">
        <v>330</v>
      </c>
      <c r="F37" s="109"/>
      <c r="G37" s="70" t="n">
        <v>115</v>
      </c>
      <c r="H37" s="109"/>
      <c r="I37" s="70" t="n">
        <v>1600</v>
      </c>
      <c r="J37" s="125"/>
      <c r="K37" s="70" t="n">
        <v>1120</v>
      </c>
      <c r="L37" s="125"/>
      <c r="M37" s="70" t="n">
        <v>1351</v>
      </c>
      <c r="N37" s="109"/>
      <c r="O37" s="70" t="n">
        <v>-1021</v>
      </c>
      <c r="P37" s="109"/>
      <c r="Q37" s="122"/>
      <c r="R37" s="161"/>
      <c r="S37" s="70" t="n">
        <v>445</v>
      </c>
      <c r="T37" s="109"/>
      <c r="U37" s="70" t="n">
        <v>2395</v>
      </c>
      <c r="V37" s="109"/>
      <c r="W37" s="70" t="n">
        <v>-1950</v>
      </c>
    </row>
    <row r="38" customFormat="false" ht="12.75" hidden="false" customHeight="false" outlineLevel="0" collapsed="false">
      <c r="A38" s="109"/>
      <c r="B38" s="123" t="s">
        <v>133</v>
      </c>
      <c r="C38" s="109"/>
      <c r="D38" s="161"/>
      <c r="E38" s="128" t="n">
        <v>804</v>
      </c>
      <c r="F38" s="109"/>
      <c r="G38" s="128" t="n">
        <v>1357</v>
      </c>
      <c r="H38" s="125"/>
      <c r="I38" s="128" t="n">
        <v>1467</v>
      </c>
      <c r="J38" s="125"/>
      <c r="K38" s="128" t="n">
        <v>1436</v>
      </c>
      <c r="L38" s="125"/>
      <c r="M38" s="128" t="n">
        <v>1338</v>
      </c>
      <c r="N38" s="109"/>
      <c r="O38" s="128" t="n">
        <v>-534</v>
      </c>
      <c r="P38" s="109"/>
      <c r="Q38" s="122"/>
      <c r="R38" s="161"/>
      <c r="S38" s="128" t="n">
        <v>2161</v>
      </c>
      <c r="T38" s="109"/>
      <c r="U38" s="128" t="n">
        <v>2691</v>
      </c>
      <c r="V38" s="109"/>
      <c r="W38" s="128" t="n">
        <v>-530</v>
      </c>
    </row>
    <row r="39" customFormat="false" ht="12.75" hidden="false" customHeight="false" outlineLevel="0" collapsed="false">
      <c r="A39" s="109"/>
      <c r="B39" s="109"/>
      <c r="C39" s="123" t="s">
        <v>134</v>
      </c>
      <c r="D39" s="161"/>
      <c r="E39" s="70" t="n">
        <v>12089</v>
      </c>
      <c r="F39" s="123"/>
      <c r="G39" s="70" t="n">
        <v>12777</v>
      </c>
      <c r="H39" s="123"/>
      <c r="I39" s="70" t="n">
        <v>12698</v>
      </c>
      <c r="J39" s="123"/>
      <c r="K39" s="70" t="n">
        <v>12430</v>
      </c>
      <c r="L39" s="123"/>
      <c r="M39" s="70" t="n">
        <v>12003</v>
      </c>
      <c r="N39" s="123"/>
      <c r="O39" s="70" t="n">
        <v>86</v>
      </c>
      <c r="P39" s="123"/>
      <c r="Q39" s="162"/>
      <c r="R39" s="161"/>
      <c r="S39" s="70" t="n">
        <v>24866</v>
      </c>
      <c r="T39" s="123"/>
      <c r="U39" s="70" t="n">
        <v>23810</v>
      </c>
      <c r="V39" s="123"/>
      <c r="W39" s="70" t="n">
        <v>1056</v>
      </c>
    </row>
    <row r="40" customFormat="false" ht="12.75" hidden="false" customHeight="false" outlineLevel="0" collapsed="false">
      <c r="A40" s="109"/>
      <c r="B40" s="109"/>
      <c r="C40" s="109"/>
      <c r="D40" s="161"/>
      <c r="E40" s="70"/>
      <c r="F40" s="109"/>
      <c r="G40" s="70"/>
      <c r="H40" s="109"/>
      <c r="I40" s="70"/>
      <c r="J40" s="109"/>
      <c r="K40" s="70"/>
      <c r="L40" s="109"/>
      <c r="M40" s="70"/>
      <c r="N40" s="109"/>
      <c r="O40" s="70"/>
      <c r="P40" s="109"/>
      <c r="Q40" s="122"/>
      <c r="R40" s="161"/>
      <c r="S40" s="70"/>
      <c r="T40" s="109"/>
      <c r="U40" s="70"/>
      <c r="V40" s="109"/>
      <c r="W40" s="70"/>
    </row>
    <row r="41" customFormat="false" ht="12.75" hidden="false" customHeight="false" outlineLevel="0" collapsed="false">
      <c r="A41" s="121" t="s">
        <v>135</v>
      </c>
      <c r="B41" s="109"/>
      <c r="C41" s="109"/>
      <c r="D41" s="161"/>
      <c r="E41" s="70"/>
      <c r="F41" s="109"/>
      <c r="G41" s="70"/>
      <c r="H41" s="109"/>
      <c r="I41" s="70"/>
      <c r="J41" s="109"/>
      <c r="K41" s="70"/>
      <c r="L41" s="109"/>
      <c r="M41" s="70"/>
      <c r="N41" s="109"/>
      <c r="O41" s="70"/>
      <c r="P41" s="109"/>
      <c r="Q41" s="122"/>
      <c r="R41" s="161"/>
      <c r="S41" s="70"/>
      <c r="T41" s="109"/>
      <c r="U41" s="70"/>
      <c r="V41" s="109"/>
      <c r="W41" s="70"/>
    </row>
    <row r="42" customFormat="false" ht="12.75" hidden="false" customHeight="false" outlineLevel="0" collapsed="false">
      <c r="A42" s="109"/>
      <c r="B42" s="123" t="s">
        <v>136</v>
      </c>
      <c r="C42" s="109"/>
      <c r="D42" s="161"/>
      <c r="E42" s="70" t="n">
        <v>7915</v>
      </c>
      <c r="F42" s="109"/>
      <c r="G42" s="70" t="n">
        <v>9115</v>
      </c>
      <c r="H42" s="125"/>
      <c r="I42" s="70" t="n">
        <v>7751</v>
      </c>
      <c r="J42" s="125"/>
      <c r="K42" s="70" t="n">
        <v>7170</v>
      </c>
      <c r="L42" s="125"/>
      <c r="M42" s="70" t="n">
        <v>7099</v>
      </c>
      <c r="N42" s="109"/>
      <c r="O42" s="70" t="n">
        <v>816</v>
      </c>
      <c r="P42" s="109"/>
      <c r="Q42" s="122"/>
      <c r="R42" s="161"/>
      <c r="S42" s="70" t="n">
        <v>17030</v>
      </c>
      <c r="T42" s="109"/>
      <c r="U42" s="70" t="n">
        <v>14718</v>
      </c>
      <c r="V42" s="109"/>
      <c r="W42" s="70" t="n">
        <v>2312</v>
      </c>
    </row>
    <row r="43" s="9" customFormat="true" ht="12.75" hidden="false" customHeight="false" outlineLevel="0" collapsed="false">
      <c r="A43" s="109"/>
      <c r="B43" s="109" t="s">
        <v>138</v>
      </c>
      <c r="C43" s="109"/>
      <c r="D43" s="161"/>
      <c r="E43" s="70" t="n">
        <v>292</v>
      </c>
      <c r="F43" s="109"/>
      <c r="G43" s="70" t="n">
        <v>96</v>
      </c>
      <c r="H43" s="125"/>
      <c r="I43" s="70" t="n">
        <v>218</v>
      </c>
      <c r="J43" s="125"/>
      <c r="K43" s="70" t="n">
        <v>221</v>
      </c>
      <c r="L43" s="125"/>
      <c r="M43" s="70" t="n">
        <v>206</v>
      </c>
      <c r="N43" s="109"/>
      <c r="O43" s="70" t="n">
        <v>86</v>
      </c>
      <c r="P43" s="109"/>
      <c r="Q43" s="122"/>
      <c r="R43" s="161"/>
      <c r="S43" s="70" t="n">
        <v>388</v>
      </c>
      <c r="T43" s="109"/>
      <c r="U43" s="70" t="n">
        <v>350</v>
      </c>
      <c r="V43" s="109"/>
      <c r="W43" s="70" t="n">
        <v>38</v>
      </c>
    </row>
    <row r="44" customFormat="false" ht="12.75" hidden="false" customHeight="false" outlineLevel="0" collapsed="false">
      <c r="A44" s="109"/>
      <c r="B44" s="123" t="s">
        <v>139</v>
      </c>
      <c r="C44" s="109"/>
      <c r="D44" s="161"/>
      <c r="E44" s="70" t="n">
        <v>338</v>
      </c>
      <c r="F44" s="109"/>
      <c r="G44" s="70" t="n">
        <v>375</v>
      </c>
      <c r="H44" s="125"/>
      <c r="I44" s="70" t="n">
        <v>575</v>
      </c>
      <c r="J44" s="125"/>
      <c r="K44" s="70" t="n">
        <v>567</v>
      </c>
      <c r="L44" s="125"/>
      <c r="M44" s="70" t="n">
        <v>273</v>
      </c>
      <c r="N44" s="109"/>
      <c r="O44" s="70" t="n">
        <v>65</v>
      </c>
      <c r="P44" s="109"/>
      <c r="Q44" s="122"/>
      <c r="R44" s="161"/>
      <c r="S44" s="70" t="n">
        <v>713</v>
      </c>
      <c r="T44" s="109"/>
      <c r="U44" s="70" t="n">
        <v>725</v>
      </c>
      <c r="V44" s="109"/>
      <c r="W44" s="70" t="n">
        <v>-12</v>
      </c>
    </row>
    <row r="45" customFormat="false" ht="12.75" hidden="false" customHeight="false" outlineLevel="0" collapsed="false">
      <c r="A45" s="109"/>
      <c r="B45" s="109"/>
      <c r="C45" s="123" t="s">
        <v>142</v>
      </c>
      <c r="D45" s="161"/>
      <c r="E45" s="153" t="n">
        <v>8545</v>
      </c>
      <c r="F45" s="123"/>
      <c r="G45" s="153" t="n">
        <v>9586</v>
      </c>
      <c r="H45" s="123"/>
      <c r="I45" s="153" t="n">
        <v>8544</v>
      </c>
      <c r="J45" s="123"/>
      <c r="K45" s="153" t="n">
        <v>7958</v>
      </c>
      <c r="L45" s="123"/>
      <c r="M45" s="153" t="n">
        <v>7578</v>
      </c>
      <c r="N45" s="123"/>
      <c r="O45" s="153" t="n">
        <v>967</v>
      </c>
      <c r="P45" s="123"/>
      <c r="Q45" s="162"/>
      <c r="R45" s="161"/>
      <c r="S45" s="153" t="n">
        <v>18131</v>
      </c>
      <c r="T45" s="123"/>
      <c r="U45" s="153" t="n">
        <v>15793</v>
      </c>
      <c r="V45" s="123"/>
      <c r="W45" s="153" t="n">
        <v>2338</v>
      </c>
    </row>
    <row r="46" customFormat="false" ht="12.75" hidden="false" customHeight="false" outlineLevel="0" collapsed="false">
      <c r="A46" s="109"/>
      <c r="B46" s="109"/>
      <c r="C46" s="109"/>
      <c r="D46" s="161"/>
      <c r="E46" s="70"/>
      <c r="F46" s="109"/>
      <c r="G46" s="70"/>
      <c r="H46" s="109"/>
      <c r="I46" s="70"/>
      <c r="J46" s="109"/>
      <c r="K46" s="70"/>
      <c r="L46" s="109"/>
      <c r="M46" s="70"/>
      <c r="N46" s="109"/>
      <c r="O46" s="70"/>
      <c r="P46" s="109"/>
      <c r="Q46" s="122"/>
      <c r="R46" s="161"/>
      <c r="S46" s="70"/>
      <c r="T46" s="109"/>
      <c r="U46" s="70"/>
      <c r="V46" s="109"/>
      <c r="W46" s="70"/>
    </row>
    <row r="47" customFormat="false" ht="13.5" hidden="false" customHeight="false" outlineLevel="0" collapsed="false">
      <c r="A47" s="109"/>
      <c r="B47" s="109"/>
      <c r="C47" s="123" t="s">
        <v>214</v>
      </c>
      <c r="D47" s="161"/>
      <c r="E47" s="163" t="n">
        <v>3544</v>
      </c>
      <c r="F47" s="138"/>
      <c r="G47" s="163" t="n">
        <v>3191</v>
      </c>
      <c r="H47" s="65"/>
      <c r="I47" s="163" t="n">
        <v>4154</v>
      </c>
      <c r="J47" s="138"/>
      <c r="K47" s="163" t="n">
        <v>4472</v>
      </c>
      <c r="L47" s="138"/>
      <c r="M47" s="163" t="n">
        <v>4425</v>
      </c>
      <c r="N47" s="138"/>
      <c r="O47" s="163" t="n">
        <v>-881</v>
      </c>
      <c r="P47" s="138"/>
      <c r="Q47" s="164"/>
      <c r="R47" s="161"/>
      <c r="S47" s="163" t="n">
        <v>6735</v>
      </c>
      <c r="T47" s="138"/>
      <c r="U47" s="163" t="n">
        <v>8017</v>
      </c>
      <c r="V47" s="138"/>
      <c r="W47" s="163" t="n">
        <v>-1282</v>
      </c>
    </row>
    <row r="48" customFormat="false" ht="12.75" hidden="false" customHeight="false" outlineLevel="0" collapsed="false">
      <c r="A48" s="109"/>
      <c r="B48" s="109"/>
      <c r="C48" s="123"/>
      <c r="D48" s="161"/>
      <c r="E48" s="70"/>
      <c r="F48" s="123"/>
      <c r="G48" s="70"/>
      <c r="H48" s="109"/>
      <c r="I48" s="70"/>
      <c r="J48" s="123"/>
      <c r="K48" s="70"/>
      <c r="L48" s="123"/>
      <c r="M48" s="70"/>
      <c r="N48" s="123"/>
      <c r="O48" s="123"/>
      <c r="P48" s="123"/>
      <c r="Q48" s="162"/>
      <c r="R48" s="161"/>
      <c r="S48" s="70"/>
      <c r="T48" s="123"/>
      <c r="U48" s="70"/>
      <c r="V48" s="123"/>
      <c r="W48" s="123"/>
    </row>
    <row r="49" customFormat="false" ht="12.75" hidden="false" customHeight="false" outlineLevel="0" collapsed="false">
      <c r="A49" s="145" t="s">
        <v>249</v>
      </c>
      <c r="B49" s="109"/>
      <c r="C49" s="109"/>
      <c r="D49" s="161"/>
      <c r="F49" s="109"/>
      <c r="G49" s="109"/>
      <c r="H49" s="109"/>
      <c r="I49" s="109"/>
      <c r="J49" s="109"/>
      <c r="K49" s="109"/>
      <c r="L49" s="109"/>
      <c r="M49" s="109"/>
      <c r="N49" s="109"/>
      <c r="O49" s="74"/>
      <c r="P49" s="109"/>
      <c r="Q49" s="122"/>
      <c r="R49" s="161"/>
      <c r="T49" s="109"/>
      <c r="U49" s="109"/>
      <c r="V49" s="109"/>
      <c r="W49" s="74"/>
    </row>
    <row r="50" customFormat="false" ht="12.75" hidden="false" customHeight="false" outlineLevel="0" collapsed="false">
      <c r="A50" s="109"/>
      <c r="B50" s="109" t="s">
        <v>95</v>
      </c>
      <c r="C50" s="9"/>
      <c r="D50" s="161"/>
      <c r="E50" s="166" t="n">
        <v>436</v>
      </c>
      <c r="F50" s="166"/>
      <c r="G50" s="166" t="n">
        <v>501</v>
      </c>
      <c r="H50" s="166"/>
      <c r="I50" s="166" t="n">
        <v>462</v>
      </c>
      <c r="J50" s="166"/>
      <c r="K50" s="166" t="n">
        <v>387</v>
      </c>
      <c r="L50" s="166"/>
      <c r="M50" s="166" t="n">
        <v>-403</v>
      </c>
      <c r="N50" s="166"/>
      <c r="O50" s="166" t="n">
        <v>839</v>
      </c>
      <c r="P50" s="166"/>
      <c r="Q50" s="194"/>
      <c r="R50" s="161"/>
      <c r="S50" s="166" t="n">
        <v>937</v>
      </c>
      <c r="T50" s="166"/>
      <c r="U50" s="166" t="n">
        <v>33</v>
      </c>
      <c r="V50" s="166"/>
      <c r="W50" s="166" t="n">
        <v>904</v>
      </c>
    </row>
    <row r="51" customFormat="false" ht="12.75" hidden="false" customHeight="false" outlineLevel="0" collapsed="false">
      <c r="A51" s="109"/>
      <c r="B51" s="123" t="s">
        <v>163</v>
      </c>
      <c r="C51" s="109"/>
      <c r="D51" s="161"/>
      <c r="E51" s="166" t="n">
        <v>146</v>
      </c>
      <c r="F51" s="166"/>
      <c r="G51" s="166" t="n">
        <v>188</v>
      </c>
      <c r="H51" s="166"/>
      <c r="I51" s="166" t="n">
        <v>195</v>
      </c>
      <c r="J51" s="166"/>
      <c r="K51" s="166" t="n">
        <v>159</v>
      </c>
      <c r="L51" s="166"/>
      <c r="M51" s="166" t="n">
        <v>-185</v>
      </c>
      <c r="N51" s="166"/>
      <c r="O51" s="166" t="n">
        <v>331</v>
      </c>
      <c r="P51" s="166"/>
      <c r="Q51" s="194"/>
      <c r="R51" s="161"/>
      <c r="S51" s="166" t="n">
        <v>334</v>
      </c>
      <c r="T51" s="166"/>
      <c r="U51" s="166" t="n">
        <v>59</v>
      </c>
      <c r="V51" s="166"/>
      <c r="W51" s="166" t="n">
        <v>275</v>
      </c>
    </row>
    <row r="52" customFormat="false" ht="12.75" hidden="false" customHeight="false" outlineLevel="0" collapsed="false">
      <c r="A52" s="190"/>
      <c r="B52" s="109"/>
      <c r="C52" s="109"/>
      <c r="E52" s="74"/>
      <c r="F52" s="109"/>
      <c r="G52" s="74"/>
      <c r="H52" s="109"/>
      <c r="I52" s="74"/>
      <c r="J52" s="109"/>
      <c r="K52" s="74"/>
      <c r="L52" s="109"/>
      <c r="M52" s="74"/>
      <c r="N52" s="109"/>
      <c r="O52" s="74"/>
      <c r="P52" s="109"/>
      <c r="Q52" s="121"/>
      <c r="S52" s="74"/>
      <c r="T52" s="109"/>
      <c r="U52" s="74"/>
      <c r="V52" s="109"/>
      <c r="W52" s="74"/>
    </row>
    <row r="53" customFormat="false" ht="12.75" hidden="false" customHeight="false" outlineLevel="0" collapsed="false">
      <c r="A53" s="105" t="s">
        <v>210</v>
      </c>
      <c r="B53" s="123"/>
      <c r="C53" s="109"/>
      <c r="E53" s="74"/>
      <c r="F53" s="109"/>
      <c r="G53" s="74"/>
      <c r="H53" s="109"/>
      <c r="I53" s="74"/>
      <c r="J53" s="109"/>
      <c r="K53" s="74"/>
      <c r="L53" s="109"/>
      <c r="M53" s="74"/>
      <c r="N53" s="109"/>
      <c r="O53" s="74"/>
      <c r="P53" s="109"/>
      <c r="Q53" s="121"/>
      <c r="S53" s="74"/>
      <c r="T53" s="109"/>
      <c r="U53" s="74"/>
      <c r="V53" s="109"/>
      <c r="W53" s="74"/>
    </row>
    <row r="54" customFormat="false" ht="12.75" hidden="false" customHeight="false" outlineLevel="0" collapsed="false">
      <c r="A54" s="168" t="s">
        <v>250</v>
      </c>
      <c r="B54" s="109"/>
      <c r="C54" s="109"/>
      <c r="F54" s="109"/>
      <c r="G54" s="109"/>
      <c r="H54" s="109"/>
      <c r="I54" s="109"/>
      <c r="J54" s="109"/>
      <c r="K54" s="109"/>
      <c r="L54" s="109"/>
      <c r="M54" s="109"/>
      <c r="N54" s="109"/>
      <c r="O54" s="109"/>
      <c r="P54" s="109"/>
      <c r="Q54" s="121"/>
      <c r="T54" s="109"/>
      <c r="U54" s="109"/>
      <c r="V54" s="109"/>
      <c r="W54" s="109"/>
    </row>
    <row r="55" customFormat="false" ht="12.75" hidden="false" customHeight="false" outlineLevel="0" collapsed="false">
      <c r="A55" s="168" t="s">
        <v>251</v>
      </c>
      <c r="B55" s="109"/>
      <c r="C55" s="109"/>
      <c r="F55" s="109"/>
      <c r="G55" s="109"/>
      <c r="H55" s="109"/>
      <c r="I55" s="109"/>
      <c r="J55" s="109"/>
      <c r="K55" s="109"/>
      <c r="L55" s="109"/>
      <c r="M55" s="109"/>
      <c r="N55" s="109"/>
      <c r="O55" s="109"/>
      <c r="P55" s="109"/>
      <c r="Q55" s="121"/>
      <c r="T55" s="109"/>
      <c r="U55" s="109"/>
      <c r="V55" s="109"/>
      <c r="W55" s="109"/>
    </row>
  </sheetData>
  <mergeCells count="13">
    <mergeCell ref="A1:W1"/>
    <mergeCell ref="A2:W2"/>
    <mergeCell ref="A3:W3"/>
    <mergeCell ref="E6:M6"/>
    <mergeCell ref="S6:W6"/>
    <mergeCell ref="A7:C7"/>
    <mergeCell ref="A8:C8"/>
    <mergeCell ref="A31:W31"/>
    <mergeCell ref="A32:C32"/>
    <mergeCell ref="E32:M32"/>
    <mergeCell ref="S32:W32"/>
    <mergeCell ref="A33:C33"/>
    <mergeCell ref="A34:C34"/>
  </mergeCells>
  <printOptions headings="false" gridLines="false" gridLinesSet="true" horizontalCentered="false" verticalCentered="false"/>
  <pageMargins left="0.459722222222222" right="0.359722222222222" top="1" bottom="1" header="0.511811023622047" footer="0.5"/>
  <pageSetup paperSize="1" scale="66" fitToWidth="1" fitToHeight="1" pageOrder="downThenOver" orientation="landscape" blackAndWhite="false" draft="false" cellComments="none" firstPageNumber="15" useFirstPageNumber="true" horizontalDpi="300" verticalDpi="300" copies="1"/>
  <headerFooter differentFirst="false" differentOddEven="false">
    <oddHeader/>
    <oddFooter>&amp;R&amp;P</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7" width="3.14"/>
    <col collapsed="false" customWidth="true" hidden="false" outlineLevel="0" max="3" min="3" style="107" width="53.56"/>
    <col collapsed="false" customWidth="true" hidden="false" outlineLevel="0" max="4" min="4" style="155" width="2.56"/>
    <col collapsed="false" customWidth="true" hidden="false" outlineLevel="0" max="5" min="5" style="109" width="11.28"/>
    <col collapsed="false" customWidth="true" hidden="false" outlineLevel="0" max="6" min="6" style="107" width="2.56"/>
    <col collapsed="false" customWidth="true" hidden="false" outlineLevel="0" max="7" min="7" style="107" width="11.28"/>
    <col collapsed="false" customWidth="true" hidden="false" outlineLevel="0" max="8" min="8" style="107" width="2.56"/>
    <col collapsed="false" customWidth="true" hidden="false" outlineLevel="0" max="9" min="9" style="107" width="11.28"/>
    <col collapsed="false" customWidth="true" hidden="false" outlineLevel="0" max="10" min="10" style="107" width="2.56"/>
    <col collapsed="false" customWidth="true" hidden="false" outlineLevel="0" max="11" min="11" style="107" width="11.28"/>
    <col collapsed="false" customWidth="true" hidden="false" outlineLevel="0" max="12" min="12" style="107" width="2.56"/>
    <col collapsed="false" customWidth="true" hidden="false" outlineLevel="0" max="13" min="13" style="107" width="11.28"/>
    <col collapsed="false" customWidth="true" hidden="false" outlineLevel="0" max="14" min="14" style="107" width="2.56"/>
    <col collapsed="false" customWidth="true" hidden="false" outlineLevel="0" max="15" min="15" style="107" width="12.28"/>
    <col collapsed="false" customWidth="true" hidden="false" outlineLevel="0" max="16" min="16" style="107" width="2.56"/>
    <col collapsed="false" customWidth="true" hidden="false" outlineLevel="0" max="17" min="17" style="107" width="1.7"/>
    <col collapsed="false" customWidth="true" hidden="false" outlineLevel="0" max="18" min="18" style="155" width="2.56"/>
    <col collapsed="false" customWidth="true" hidden="false" outlineLevel="0" max="19" min="19" style="109" width="13.41"/>
    <col collapsed="false" customWidth="true" hidden="false" outlineLevel="0" max="20" min="20" style="107" width="2.56"/>
    <col collapsed="false" customWidth="true" hidden="false" outlineLevel="0" max="21" min="21" style="107" width="13.41"/>
    <col collapsed="false" customWidth="true" hidden="false" outlineLevel="0" max="22" min="22" style="107" width="2.56"/>
    <col collapsed="false" customWidth="true" hidden="false" outlineLevel="0" max="23" min="23" style="107" width="11.99"/>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107</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52" t="s">
        <v>126</v>
      </c>
      <c r="B3" s="52"/>
      <c r="C3" s="52"/>
      <c r="D3" s="52"/>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A4" s="156"/>
      <c r="B4" s="156"/>
      <c r="C4" s="156"/>
      <c r="D4" s="157"/>
      <c r="E4" s="156"/>
      <c r="F4" s="156"/>
      <c r="G4" s="156"/>
      <c r="H4" s="156"/>
      <c r="I4" s="156"/>
      <c r="J4" s="156"/>
      <c r="K4" s="156"/>
      <c r="L4" s="156"/>
      <c r="M4" s="156"/>
      <c r="N4" s="156"/>
      <c r="O4" s="156"/>
      <c r="P4" s="156"/>
      <c r="Q4" s="156"/>
      <c r="R4" s="157"/>
      <c r="S4" s="156"/>
      <c r="T4" s="156"/>
      <c r="U4" s="156"/>
      <c r="V4" s="156"/>
      <c r="W4" s="156"/>
    </row>
    <row r="5" customFormat="false" ht="12.75" hidden="false" customHeight="false" outlineLevel="0" collapsed="false">
      <c r="A5" s="109"/>
      <c r="B5" s="109"/>
      <c r="C5" s="109"/>
      <c r="F5" s="109"/>
      <c r="G5" s="109"/>
      <c r="H5" s="109"/>
      <c r="I5" s="109"/>
      <c r="J5" s="109"/>
      <c r="K5" s="109"/>
      <c r="L5" s="109"/>
      <c r="M5" s="109"/>
      <c r="N5" s="109"/>
      <c r="O5" s="109"/>
      <c r="P5" s="109"/>
      <c r="Q5" s="109"/>
      <c r="T5" s="109"/>
      <c r="U5" s="109"/>
      <c r="V5" s="109"/>
      <c r="W5" s="109"/>
    </row>
    <row r="6" customFormat="false" ht="12.75" hidden="false" customHeight="false" outlineLevel="0" collapsed="false">
      <c r="A6" s="109"/>
      <c r="B6" s="109"/>
      <c r="C6" s="109"/>
      <c r="E6" s="32" t="s">
        <v>85</v>
      </c>
      <c r="F6" s="32"/>
      <c r="G6" s="32"/>
      <c r="H6" s="32"/>
      <c r="I6" s="32"/>
      <c r="J6" s="32"/>
      <c r="K6" s="32"/>
      <c r="L6" s="32"/>
      <c r="M6" s="32"/>
      <c r="N6" s="47"/>
      <c r="O6" s="26" t="s">
        <v>86</v>
      </c>
      <c r="P6" s="47"/>
      <c r="Q6" s="47"/>
      <c r="R6" s="59"/>
      <c r="S6" s="32" t="s">
        <v>87</v>
      </c>
      <c r="T6" s="32"/>
      <c r="U6" s="32"/>
      <c r="V6" s="32"/>
      <c r="W6" s="32"/>
    </row>
    <row r="7" customFormat="false" ht="20.25" hidden="false" customHeight="false" outlineLevel="0" collapsed="false">
      <c r="A7" s="158" t="s">
        <v>206</v>
      </c>
      <c r="B7" s="158"/>
      <c r="C7" s="158"/>
      <c r="D7" s="63"/>
      <c r="E7" s="21" t="s">
        <v>88</v>
      </c>
      <c r="F7" s="21"/>
      <c r="G7" s="21" t="s">
        <v>89</v>
      </c>
      <c r="H7" s="21"/>
      <c r="I7" s="21" t="s">
        <v>90</v>
      </c>
      <c r="J7" s="21"/>
      <c r="K7" s="21" t="s">
        <v>91</v>
      </c>
      <c r="L7" s="21"/>
      <c r="M7" s="21" t="s">
        <v>88</v>
      </c>
      <c r="N7" s="21"/>
      <c r="O7" s="21" t="s">
        <v>92</v>
      </c>
      <c r="P7" s="21"/>
      <c r="Q7" s="62"/>
      <c r="R7" s="63"/>
      <c r="S7" s="21" t="s">
        <v>88</v>
      </c>
      <c r="T7" s="21"/>
      <c r="U7" s="21" t="s">
        <v>88</v>
      </c>
      <c r="V7" s="26"/>
      <c r="W7" s="26"/>
    </row>
    <row r="8" customFormat="false" ht="12.75" hidden="false" customHeight="false" outlineLevel="0" collapsed="false">
      <c r="A8" s="159"/>
      <c r="B8" s="159"/>
      <c r="C8" s="159"/>
      <c r="D8" s="63"/>
      <c r="E8" s="33" t="n">
        <v>2018</v>
      </c>
      <c r="F8" s="21"/>
      <c r="G8" s="33" t="n">
        <v>2018</v>
      </c>
      <c r="H8" s="21"/>
      <c r="I8" s="33" t="n">
        <v>2017</v>
      </c>
      <c r="J8" s="21"/>
      <c r="K8" s="33" t="n">
        <v>2017</v>
      </c>
      <c r="L8" s="21"/>
      <c r="M8" s="33" t="n">
        <v>2017</v>
      </c>
      <c r="N8" s="21"/>
      <c r="O8" s="33" t="s">
        <v>93</v>
      </c>
      <c r="P8" s="21"/>
      <c r="Q8" s="62"/>
      <c r="R8" s="63"/>
      <c r="S8" s="32" t="s">
        <v>252</v>
      </c>
      <c r="T8" s="2"/>
      <c r="U8" s="32" t="s">
        <v>253</v>
      </c>
      <c r="V8" s="26"/>
      <c r="W8" s="32" t="s">
        <v>94</v>
      </c>
    </row>
    <row r="9" customFormat="false" ht="12.75" hidden="false" customHeight="false" outlineLevel="0" collapsed="false">
      <c r="A9" s="119"/>
      <c r="B9" s="119"/>
      <c r="C9" s="119"/>
      <c r="D9" s="160"/>
      <c r="E9" s="119"/>
      <c r="F9" s="119"/>
      <c r="G9" s="119"/>
      <c r="H9" s="119"/>
      <c r="I9" s="119"/>
      <c r="J9" s="119"/>
      <c r="K9" s="119"/>
      <c r="L9" s="119"/>
      <c r="M9" s="119"/>
      <c r="N9" s="119"/>
      <c r="O9" s="119"/>
      <c r="P9" s="119"/>
      <c r="Q9" s="120"/>
      <c r="R9" s="160"/>
      <c r="S9" s="119"/>
      <c r="T9" s="119"/>
      <c r="U9" s="119"/>
      <c r="V9" s="119"/>
      <c r="W9" s="119"/>
    </row>
    <row r="10" customFormat="false" ht="12.75" hidden="false" customHeight="false" outlineLevel="0" collapsed="false">
      <c r="A10" s="121" t="s">
        <v>127</v>
      </c>
      <c r="B10" s="109"/>
      <c r="C10" s="109"/>
      <c r="F10" s="109"/>
      <c r="G10" s="109"/>
      <c r="H10" s="109"/>
      <c r="I10" s="109"/>
      <c r="J10" s="109"/>
      <c r="K10" s="109"/>
      <c r="L10" s="109"/>
      <c r="M10" s="109"/>
      <c r="N10" s="109"/>
      <c r="O10" s="109"/>
      <c r="P10" s="109"/>
      <c r="Q10" s="122"/>
      <c r="T10" s="109"/>
      <c r="U10" s="109"/>
      <c r="V10" s="109"/>
      <c r="W10" s="109"/>
    </row>
    <row r="11" customFormat="false" ht="12.75" hidden="false" customHeight="false" outlineLevel="0" collapsed="false">
      <c r="A11" s="109"/>
      <c r="B11" s="123" t="s">
        <v>95</v>
      </c>
      <c r="C11" s="109"/>
      <c r="D11" s="161"/>
      <c r="E11" s="65" t="n">
        <v>354534</v>
      </c>
      <c r="F11" s="109"/>
      <c r="G11" s="65" t="n">
        <v>375729</v>
      </c>
      <c r="H11" s="125"/>
      <c r="I11" s="65" t="n">
        <v>321907</v>
      </c>
      <c r="J11" s="125"/>
      <c r="K11" s="65" t="n">
        <v>344211</v>
      </c>
      <c r="L11" s="125"/>
      <c r="M11" s="65" t="n">
        <v>330850</v>
      </c>
      <c r="N11" s="109"/>
      <c r="O11" s="65" t="n">
        <v>23684</v>
      </c>
      <c r="P11" s="109"/>
      <c r="Q11" s="122"/>
      <c r="R11" s="161"/>
      <c r="S11" s="65" t="n">
        <v>730263</v>
      </c>
      <c r="T11" s="109"/>
      <c r="U11" s="65" t="n">
        <v>635522</v>
      </c>
      <c r="V11" s="109"/>
      <c r="W11" s="65" t="n">
        <v>94741</v>
      </c>
    </row>
    <row r="12" customFormat="false" ht="12.75" hidden="false" customHeight="false" outlineLevel="0" collapsed="false">
      <c r="A12" s="109"/>
      <c r="B12" s="123" t="s">
        <v>128</v>
      </c>
      <c r="C12" s="109"/>
      <c r="D12" s="161"/>
      <c r="E12" s="70" t="n">
        <v>17087</v>
      </c>
      <c r="F12" s="109"/>
      <c r="G12" s="70" t="n">
        <v>15764</v>
      </c>
      <c r="H12" s="109"/>
      <c r="I12" s="70" t="n">
        <v>14479</v>
      </c>
      <c r="J12" s="125"/>
      <c r="K12" s="70" t="n">
        <v>14727</v>
      </c>
      <c r="L12" s="125"/>
      <c r="M12" s="70" t="n">
        <v>13585</v>
      </c>
      <c r="N12" s="109"/>
      <c r="O12" s="70" t="n">
        <v>3502</v>
      </c>
      <c r="P12" s="109"/>
      <c r="Q12" s="122"/>
      <c r="R12" s="161"/>
      <c r="S12" s="70" t="n">
        <v>32851</v>
      </c>
      <c r="T12" s="109"/>
      <c r="U12" s="70" t="n">
        <v>26305</v>
      </c>
      <c r="V12" s="109"/>
      <c r="W12" s="70" t="n">
        <v>6546</v>
      </c>
    </row>
    <row r="13" customFormat="false" ht="12.75" hidden="false" customHeight="false" outlineLevel="0" collapsed="false">
      <c r="A13" s="109"/>
      <c r="B13" s="123" t="s">
        <v>216</v>
      </c>
      <c r="C13" s="109"/>
      <c r="D13" s="161"/>
      <c r="E13" s="70" t="n">
        <v>0</v>
      </c>
      <c r="F13" s="109"/>
      <c r="G13" s="70" t="n">
        <v>9</v>
      </c>
      <c r="H13" s="109"/>
      <c r="I13" s="70" t="n">
        <v>45</v>
      </c>
      <c r="J13" s="125"/>
      <c r="K13" s="70" t="n">
        <v>0</v>
      </c>
      <c r="L13" s="125"/>
      <c r="M13" s="70" t="n">
        <v>0</v>
      </c>
      <c r="N13" s="109"/>
      <c r="O13" s="70" t="n">
        <v>0</v>
      </c>
      <c r="P13" s="109"/>
      <c r="Q13" s="122"/>
      <c r="R13" s="161"/>
      <c r="S13" s="70" t="n">
        <v>9</v>
      </c>
      <c r="T13" s="109"/>
      <c r="U13" s="70" t="n">
        <v>7</v>
      </c>
      <c r="V13" s="109"/>
      <c r="W13" s="70" t="n">
        <v>2</v>
      </c>
    </row>
    <row r="14" customFormat="false" ht="12.75" hidden="false" customHeight="false" outlineLevel="0" collapsed="false">
      <c r="A14" s="109"/>
      <c r="B14" s="123" t="s">
        <v>133</v>
      </c>
      <c r="C14" s="109"/>
      <c r="D14" s="161"/>
      <c r="E14" s="128" t="n">
        <v>917</v>
      </c>
      <c r="F14" s="109"/>
      <c r="G14" s="128" t="n">
        <v>2280</v>
      </c>
      <c r="H14" s="125"/>
      <c r="I14" s="128" t="n">
        <v>666</v>
      </c>
      <c r="J14" s="125"/>
      <c r="K14" s="128" t="n">
        <v>2034</v>
      </c>
      <c r="L14" s="125"/>
      <c r="M14" s="128" t="n">
        <v>1485</v>
      </c>
      <c r="N14" s="109"/>
      <c r="O14" s="128" t="n">
        <v>-568</v>
      </c>
      <c r="P14" s="109"/>
      <c r="Q14" s="122"/>
      <c r="R14" s="161"/>
      <c r="S14" s="128" t="n">
        <v>3197</v>
      </c>
      <c r="T14" s="109"/>
      <c r="U14" s="128" t="n">
        <v>2172</v>
      </c>
      <c r="V14" s="109"/>
      <c r="W14" s="128" t="n">
        <v>1025</v>
      </c>
    </row>
    <row r="15" customFormat="false" ht="12.75" hidden="false" customHeight="false" outlineLevel="0" collapsed="false">
      <c r="A15" s="109"/>
      <c r="B15" s="109"/>
      <c r="C15" s="123" t="s">
        <v>134</v>
      </c>
      <c r="D15" s="161"/>
      <c r="E15" s="70" t="n">
        <v>372538</v>
      </c>
      <c r="F15" s="123"/>
      <c r="G15" s="70" t="n">
        <v>393782</v>
      </c>
      <c r="H15" s="123"/>
      <c r="I15" s="70" t="n">
        <v>337097</v>
      </c>
      <c r="J15" s="123"/>
      <c r="K15" s="70" t="n">
        <v>360972</v>
      </c>
      <c r="L15" s="123"/>
      <c r="M15" s="70" t="n">
        <v>345920</v>
      </c>
      <c r="N15" s="123"/>
      <c r="O15" s="70" t="n">
        <v>26618</v>
      </c>
      <c r="P15" s="123"/>
      <c r="Q15" s="162"/>
      <c r="R15" s="161"/>
      <c r="S15" s="70" t="n">
        <v>766320</v>
      </c>
      <c r="T15" s="123"/>
      <c r="U15" s="70" t="n">
        <v>664006</v>
      </c>
      <c r="V15" s="123"/>
      <c r="W15" s="70" t="n">
        <v>102314</v>
      </c>
    </row>
    <row r="16" customFormat="false" ht="12.75" hidden="false" customHeight="false" outlineLevel="0" collapsed="false">
      <c r="A16" s="109"/>
      <c r="B16" s="109"/>
      <c r="C16" s="109"/>
      <c r="D16" s="161"/>
      <c r="E16" s="70"/>
      <c r="F16" s="109"/>
      <c r="G16" s="70"/>
      <c r="H16" s="109"/>
      <c r="I16" s="70"/>
      <c r="J16" s="109"/>
      <c r="K16" s="70"/>
      <c r="L16" s="109"/>
      <c r="M16" s="70"/>
      <c r="N16" s="109"/>
      <c r="O16" s="70"/>
      <c r="P16" s="109"/>
      <c r="Q16" s="122"/>
      <c r="R16" s="161"/>
      <c r="S16" s="70"/>
      <c r="T16" s="109"/>
      <c r="U16" s="70"/>
      <c r="V16" s="109"/>
      <c r="W16" s="70"/>
    </row>
    <row r="17" customFormat="false" ht="12.75" hidden="false" customHeight="false" outlineLevel="0" collapsed="false">
      <c r="A17" s="121" t="s">
        <v>135</v>
      </c>
      <c r="B17" s="109"/>
      <c r="C17" s="109"/>
      <c r="D17" s="161"/>
      <c r="E17" s="70"/>
      <c r="F17" s="109"/>
      <c r="G17" s="70"/>
      <c r="H17" s="109"/>
      <c r="I17" s="70"/>
      <c r="J17" s="109"/>
      <c r="K17" s="70"/>
      <c r="L17" s="109"/>
      <c r="M17" s="70"/>
      <c r="N17" s="109"/>
      <c r="O17" s="70"/>
      <c r="P17" s="109"/>
      <c r="Q17" s="122"/>
      <c r="R17" s="161"/>
      <c r="S17" s="70"/>
      <c r="T17" s="109"/>
      <c r="U17" s="70"/>
      <c r="V17" s="109"/>
      <c r="W17" s="70"/>
    </row>
    <row r="18" customFormat="false" ht="12.75" hidden="false" customHeight="false" outlineLevel="0" collapsed="false">
      <c r="A18" s="109"/>
      <c r="B18" s="123" t="s">
        <v>136</v>
      </c>
      <c r="C18" s="109"/>
      <c r="D18" s="161"/>
      <c r="E18" s="70" t="n">
        <v>310187</v>
      </c>
      <c r="F18" s="109"/>
      <c r="G18" s="70" t="n">
        <v>326802</v>
      </c>
      <c r="H18" s="125"/>
      <c r="I18" s="70" t="n">
        <v>249735</v>
      </c>
      <c r="J18" s="125"/>
      <c r="K18" s="70" t="n">
        <v>285071</v>
      </c>
      <c r="L18" s="125"/>
      <c r="M18" s="70" t="n">
        <v>295004</v>
      </c>
      <c r="N18" s="109"/>
      <c r="O18" s="70" t="n">
        <v>15183</v>
      </c>
      <c r="P18" s="109"/>
      <c r="Q18" s="122"/>
      <c r="R18" s="161"/>
      <c r="S18" s="70" t="n">
        <v>636989</v>
      </c>
      <c r="T18" s="109"/>
      <c r="U18" s="70" t="n">
        <v>561405</v>
      </c>
      <c r="V18" s="109"/>
      <c r="W18" s="70" t="n">
        <v>75584</v>
      </c>
    </row>
    <row r="19" s="9" customFormat="true" ht="12.75" hidden="false" customHeight="false" outlineLevel="0" collapsed="false">
      <c r="A19" s="109"/>
      <c r="B19" s="109" t="s">
        <v>138</v>
      </c>
      <c r="C19" s="109"/>
      <c r="D19" s="161"/>
      <c r="E19" s="70" t="n">
        <v>29961</v>
      </c>
      <c r="F19" s="109"/>
      <c r="G19" s="70" t="n">
        <v>25552</v>
      </c>
      <c r="H19" s="125"/>
      <c r="I19" s="70" t="n">
        <v>25880</v>
      </c>
      <c r="J19" s="125"/>
      <c r="K19" s="70" t="n">
        <v>35751</v>
      </c>
      <c r="L19" s="125"/>
      <c r="M19" s="70" t="n">
        <v>15349</v>
      </c>
      <c r="N19" s="109"/>
      <c r="O19" s="70" t="n">
        <v>14612</v>
      </c>
      <c r="P19" s="109"/>
      <c r="Q19" s="122"/>
      <c r="R19" s="161"/>
      <c r="S19" s="70" t="n">
        <v>55513</v>
      </c>
      <c r="T19" s="109"/>
      <c r="U19" s="70" t="n">
        <v>30512</v>
      </c>
      <c r="V19" s="109"/>
      <c r="W19" s="70" t="n">
        <v>25001</v>
      </c>
    </row>
    <row r="20" customFormat="false" ht="12.75" hidden="false" customHeight="false" outlineLevel="0" collapsed="false">
      <c r="A20" s="109"/>
      <c r="B20" s="123" t="s">
        <v>139</v>
      </c>
      <c r="C20" s="109"/>
      <c r="D20" s="161"/>
      <c r="E20" s="70" t="n">
        <v>25922</v>
      </c>
      <c r="F20" s="109"/>
      <c r="G20" s="70" t="n">
        <v>26007</v>
      </c>
      <c r="H20" s="125"/>
      <c r="I20" s="70" t="n">
        <v>31747</v>
      </c>
      <c r="J20" s="125"/>
      <c r="K20" s="70" t="n">
        <v>24729</v>
      </c>
      <c r="L20" s="125"/>
      <c r="M20" s="70" t="n">
        <v>24213</v>
      </c>
      <c r="N20" s="125"/>
      <c r="O20" s="70" t="n">
        <v>1709</v>
      </c>
      <c r="P20" s="109"/>
      <c r="Q20" s="122"/>
      <c r="R20" s="161"/>
      <c r="S20" s="70" t="n">
        <v>51929</v>
      </c>
      <c r="T20" s="109"/>
      <c r="U20" s="70" t="n">
        <v>46759</v>
      </c>
      <c r="V20" s="109"/>
      <c r="W20" s="70" t="n">
        <v>5170</v>
      </c>
    </row>
    <row r="21" customFormat="false" ht="12.75" hidden="false" customHeight="false" outlineLevel="0" collapsed="false">
      <c r="A21" s="109"/>
      <c r="B21" s="109"/>
      <c r="C21" s="123" t="s">
        <v>142</v>
      </c>
      <c r="D21" s="161"/>
      <c r="E21" s="153" t="n">
        <v>366070</v>
      </c>
      <c r="F21" s="123"/>
      <c r="G21" s="153" t="n">
        <v>378361</v>
      </c>
      <c r="H21" s="123"/>
      <c r="I21" s="153" t="n">
        <v>307362</v>
      </c>
      <c r="J21" s="123"/>
      <c r="K21" s="153" t="n">
        <v>345551</v>
      </c>
      <c r="L21" s="123"/>
      <c r="M21" s="153" t="n">
        <v>334566</v>
      </c>
      <c r="N21" s="123"/>
      <c r="O21" s="153" t="n">
        <v>31504</v>
      </c>
      <c r="P21" s="123"/>
      <c r="Q21" s="162"/>
      <c r="R21" s="161"/>
      <c r="S21" s="153" t="n">
        <v>744431</v>
      </c>
      <c r="T21" s="123"/>
      <c r="U21" s="153" t="n">
        <v>638676</v>
      </c>
      <c r="V21" s="123"/>
      <c r="W21" s="153" t="n">
        <v>105755</v>
      </c>
    </row>
    <row r="22" customFormat="false" ht="12.75" hidden="false" customHeight="false" outlineLevel="0" collapsed="false">
      <c r="A22" s="109"/>
      <c r="B22" s="109"/>
      <c r="C22" s="109"/>
      <c r="D22" s="161"/>
      <c r="E22" s="70"/>
      <c r="F22" s="109"/>
      <c r="G22" s="70"/>
      <c r="H22" s="109"/>
      <c r="I22" s="70"/>
      <c r="J22" s="109"/>
      <c r="K22" s="70"/>
      <c r="L22" s="109"/>
      <c r="M22" s="70"/>
      <c r="N22" s="109"/>
      <c r="O22" s="70"/>
      <c r="P22" s="109"/>
      <c r="Q22" s="122"/>
      <c r="R22" s="161"/>
      <c r="S22" s="70"/>
      <c r="T22" s="109"/>
      <c r="U22" s="70"/>
      <c r="V22" s="109"/>
      <c r="W22" s="70"/>
    </row>
    <row r="23" customFormat="false" ht="13.5" hidden="false" customHeight="false" outlineLevel="0" collapsed="false">
      <c r="A23" s="109"/>
      <c r="B23" s="109"/>
      <c r="C23" s="123" t="s">
        <v>143</v>
      </c>
      <c r="D23" s="161"/>
      <c r="E23" s="163" t="n">
        <v>6468</v>
      </c>
      <c r="F23" s="138"/>
      <c r="G23" s="163" t="n">
        <v>15421</v>
      </c>
      <c r="H23" s="65"/>
      <c r="I23" s="163" t="n">
        <v>29735</v>
      </c>
      <c r="J23" s="138"/>
      <c r="K23" s="163" t="n">
        <v>15421</v>
      </c>
      <c r="L23" s="138"/>
      <c r="M23" s="163" t="n">
        <v>11354</v>
      </c>
      <c r="N23" s="138"/>
      <c r="O23" s="163" t="n">
        <v>-4886</v>
      </c>
      <c r="P23" s="138"/>
      <c r="Q23" s="164"/>
      <c r="R23" s="161"/>
      <c r="S23" s="163" t="n">
        <v>21889</v>
      </c>
      <c r="T23" s="138"/>
      <c r="U23" s="163" t="n">
        <v>25330</v>
      </c>
      <c r="V23" s="138"/>
      <c r="W23" s="163" t="n">
        <v>-3441</v>
      </c>
    </row>
    <row r="24" customFormat="false" ht="12.75" hidden="false" customHeight="false" outlineLevel="0" collapsed="false">
      <c r="A24" s="109"/>
      <c r="B24" s="109"/>
      <c r="C24" s="123"/>
      <c r="D24" s="161"/>
      <c r="E24" s="70"/>
      <c r="F24" s="123"/>
      <c r="G24" s="70"/>
      <c r="H24" s="109"/>
      <c r="I24" s="70"/>
      <c r="J24" s="123"/>
      <c r="K24" s="70"/>
      <c r="L24" s="123"/>
      <c r="M24" s="70"/>
      <c r="N24" s="123"/>
      <c r="O24" s="70"/>
      <c r="P24" s="123"/>
      <c r="Q24" s="162"/>
      <c r="R24" s="161"/>
      <c r="S24" s="70"/>
      <c r="T24" s="123"/>
      <c r="U24" s="70"/>
      <c r="V24" s="123"/>
      <c r="W24" s="70"/>
    </row>
    <row r="25" customFormat="false" ht="12.75" hidden="false" customHeight="false" outlineLevel="0" collapsed="false">
      <c r="A25" s="145" t="s">
        <v>254</v>
      </c>
      <c r="B25" s="9"/>
      <c r="C25" s="9"/>
      <c r="D25" s="161"/>
      <c r="E25" s="70"/>
      <c r="F25" s="123"/>
      <c r="G25" s="70"/>
      <c r="H25" s="109"/>
      <c r="I25" s="70"/>
      <c r="J25" s="123"/>
      <c r="K25" s="70"/>
      <c r="L25" s="123"/>
      <c r="M25" s="70"/>
      <c r="N25" s="123"/>
      <c r="O25" s="70"/>
      <c r="P25" s="123"/>
      <c r="Q25" s="162"/>
      <c r="R25" s="161"/>
      <c r="S25" s="70"/>
      <c r="T25" s="123"/>
      <c r="U25" s="70"/>
      <c r="V25" s="123"/>
      <c r="W25" s="70"/>
    </row>
    <row r="26" customFormat="false" ht="12.75" hidden="false" customHeight="false" outlineLevel="0" collapsed="false">
      <c r="A26" s="109"/>
      <c r="B26" s="123" t="s">
        <v>136</v>
      </c>
      <c r="C26" s="109"/>
      <c r="D26" s="161"/>
      <c r="E26" s="74" t="n">
        <v>0.875</v>
      </c>
      <c r="F26" s="109"/>
      <c r="G26" s="74" t="n">
        <v>0.87</v>
      </c>
      <c r="H26" s="109"/>
      <c r="I26" s="74" t="n">
        <v>0.776</v>
      </c>
      <c r="J26" s="109"/>
      <c r="K26" s="74" t="n">
        <v>0.828</v>
      </c>
      <c r="L26" s="109"/>
      <c r="M26" s="74" t="n">
        <v>0.892</v>
      </c>
      <c r="N26" s="109"/>
      <c r="O26" s="74" t="n">
        <v>-0.017</v>
      </c>
      <c r="P26" s="109"/>
      <c r="Q26" s="162"/>
      <c r="R26" s="161"/>
      <c r="S26" s="74" t="n">
        <v>0.872</v>
      </c>
      <c r="T26" s="109"/>
      <c r="U26" s="74" t="n">
        <v>0.883</v>
      </c>
      <c r="V26" s="109"/>
      <c r="W26" s="74" t="n">
        <v>-0.011</v>
      </c>
    </row>
    <row r="27" customFormat="false" ht="12.75" hidden="false" customHeight="false" outlineLevel="0" collapsed="false">
      <c r="A27" s="109"/>
      <c r="B27" s="109" t="s">
        <v>138</v>
      </c>
      <c r="C27" s="109"/>
      <c r="D27" s="161"/>
      <c r="E27" s="74" t="n">
        <v>0.085</v>
      </c>
      <c r="F27" s="109"/>
      <c r="G27" s="74" t="n">
        <v>0.068</v>
      </c>
      <c r="H27" s="109"/>
      <c r="I27" s="74" t="n">
        <v>0.08</v>
      </c>
      <c r="J27" s="109"/>
      <c r="K27" s="74" t="n">
        <v>0.104</v>
      </c>
      <c r="L27" s="109"/>
      <c r="M27" s="74" t="n">
        <v>0.046</v>
      </c>
      <c r="N27" s="109"/>
      <c r="O27" s="74" t="n">
        <v>0.039</v>
      </c>
      <c r="P27" s="109"/>
      <c r="Q27" s="162"/>
      <c r="R27" s="161"/>
      <c r="S27" s="74" t="n">
        <v>0.076</v>
      </c>
      <c r="T27" s="109"/>
      <c r="U27" s="74" t="n">
        <v>0.048</v>
      </c>
      <c r="V27" s="109"/>
      <c r="W27" s="74" t="n">
        <v>0.028</v>
      </c>
    </row>
    <row r="28" customFormat="false" ht="12.75" hidden="false" customHeight="false" outlineLevel="0" collapsed="false">
      <c r="A28" s="109"/>
      <c r="B28" s="123" t="s">
        <v>139</v>
      </c>
      <c r="C28" s="109"/>
      <c r="D28" s="161"/>
      <c r="E28" s="74" t="n">
        <v>0.073</v>
      </c>
      <c r="F28" s="109"/>
      <c r="G28" s="74" t="n">
        <v>0.069</v>
      </c>
      <c r="H28" s="109"/>
      <c r="I28" s="74" t="n">
        <v>0.099</v>
      </c>
      <c r="J28" s="109"/>
      <c r="K28" s="74" t="n">
        <v>0.072</v>
      </c>
      <c r="L28" s="109"/>
      <c r="M28" s="74" t="n">
        <v>0.073</v>
      </c>
      <c r="N28" s="109"/>
      <c r="O28" s="74" t="n">
        <v>0</v>
      </c>
      <c r="P28" s="109"/>
      <c r="Q28" s="162"/>
      <c r="R28" s="161"/>
      <c r="S28" s="74" t="n">
        <v>0.071</v>
      </c>
      <c r="T28" s="109"/>
      <c r="U28" s="74" t="n">
        <v>0.074</v>
      </c>
      <c r="V28" s="109"/>
      <c r="W28" s="74" t="n">
        <v>-0.003</v>
      </c>
    </row>
    <row r="29" customFormat="false" ht="12.75" hidden="false" customHeight="false" outlineLevel="0" collapsed="false">
      <c r="A29" s="109"/>
      <c r="B29" s="123"/>
      <c r="C29" s="109"/>
      <c r="D29" s="161"/>
      <c r="F29" s="109"/>
      <c r="G29" s="109"/>
      <c r="H29" s="109"/>
      <c r="I29" s="109"/>
      <c r="J29" s="109"/>
      <c r="K29" s="109"/>
      <c r="L29" s="109"/>
      <c r="M29" s="109"/>
      <c r="N29" s="109"/>
      <c r="O29" s="109"/>
      <c r="P29" s="109"/>
      <c r="Q29" s="162"/>
      <c r="R29" s="161"/>
      <c r="T29" s="109"/>
      <c r="U29" s="109"/>
      <c r="V29" s="109"/>
      <c r="W29" s="109"/>
    </row>
    <row r="30" customFormat="false" ht="12.75" hidden="false" customHeight="false" outlineLevel="0" collapsed="false">
      <c r="A30" s="109"/>
      <c r="B30" s="109"/>
      <c r="C30" s="177"/>
      <c r="D30" s="161"/>
      <c r="F30" s="109"/>
      <c r="G30" s="109"/>
      <c r="H30" s="109"/>
      <c r="I30" s="109"/>
      <c r="J30" s="109"/>
      <c r="K30" s="109"/>
      <c r="L30" s="109"/>
      <c r="M30" s="109"/>
      <c r="N30" s="109"/>
      <c r="O30" s="109"/>
      <c r="P30" s="109"/>
      <c r="Q30" s="162"/>
      <c r="R30" s="161"/>
      <c r="T30" s="109"/>
      <c r="U30" s="109"/>
      <c r="V30" s="109"/>
      <c r="W30" s="109"/>
    </row>
    <row r="31" customFormat="false" ht="12.75" hidden="false" customHeight="false" outlineLevel="0" collapsed="false">
      <c r="A31" s="145" t="s">
        <v>208</v>
      </c>
      <c r="B31" s="109"/>
      <c r="C31" s="9"/>
      <c r="D31" s="161"/>
      <c r="F31" s="109"/>
      <c r="G31" s="109"/>
      <c r="H31" s="109"/>
      <c r="I31" s="109"/>
      <c r="J31" s="109"/>
      <c r="K31" s="109"/>
      <c r="L31" s="109"/>
      <c r="M31" s="109"/>
      <c r="N31" s="109"/>
      <c r="O31" s="109"/>
      <c r="P31" s="109"/>
      <c r="Q31" s="162"/>
      <c r="R31" s="161"/>
      <c r="T31" s="109"/>
      <c r="U31" s="109"/>
      <c r="V31" s="109"/>
      <c r="W31" s="109"/>
    </row>
    <row r="32" customFormat="false" ht="12.75" hidden="false" customHeight="false" outlineLevel="0" collapsed="false">
      <c r="A32" s="109"/>
      <c r="B32" s="109" t="s">
        <v>95</v>
      </c>
      <c r="C32" s="9"/>
      <c r="D32" s="161"/>
      <c r="E32" s="166" t="n">
        <v>18659</v>
      </c>
      <c r="F32" s="109"/>
      <c r="G32" s="126" t="n">
        <v>40308</v>
      </c>
      <c r="H32" s="5"/>
      <c r="I32" s="126" t="n">
        <v>19482</v>
      </c>
      <c r="J32" s="126"/>
      <c r="K32" s="126" t="n">
        <v>7297</v>
      </c>
      <c r="L32" s="126"/>
      <c r="M32" s="126" t="n">
        <v>-17249</v>
      </c>
      <c r="N32" s="166"/>
      <c r="O32" s="126" t="n">
        <v>35908</v>
      </c>
      <c r="P32" s="166"/>
      <c r="Q32" s="162"/>
      <c r="R32" s="161"/>
      <c r="S32" s="166" t="n">
        <v>58967</v>
      </c>
      <c r="T32" s="166"/>
      <c r="U32" s="126" t="n">
        <v>-35108</v>
      </c>
      <c r="V32" s="166"/>
      <c r="W32" s="126" t="n">
        <v>94075</v>
      </c>
    </row>
    <row r="33" s="47" customFormat="true" ht="12.75" hidden="false" customHeight="false" outlineLevel="0" collapsed="false">
      <c r="A33" s="109"/>
      <c r="B33" s="123" t="s">
        <v>209</v>
      </c>
      <c r="C33" s="9"/>
      <c r="D33" s="161"/>
      <c r="E33" s="166" t="n">
        <v>978</v>
      </c>
      <c r="F33" s="109"/>
      <c r="G33" s="166" t="n">
        <v>1801</v>
      </c>
      <c r="H33" s="166"/>
      <c r="I33" s="166" t="n">
        <v>2037</v>
      </c>
      <c r="J33" s="166"/>
      <c r="K33" s="166" t="n">
        <v>703</v>
      </c>
      <c r="L33" s="166"/>
      <c r="M33" s="166" t="n">
        <v>-522</v>
      </c>
      <c r="N33" s="166"/>
      <c r="O33" s="166" t="n">
        <v>1500</v>
      </c>
      <c r="P33" s="166"/>
      <c r="Q33" s="162"/>
      <c r="R33" s="161"/>
      <c r="S33" s="166" t="n">
        <v>2779</v>
      </c>
      <c r="T33" s="166"/>
      <c r="U33" s="126" t="n">
        <v>-1243</v>
      </c>
      <c r="V33" s="166"/>
      <c r="W33" s="166" t="n">
        <v>4022</v>
      </c>
    </row>
    <row r="34" s="47" customFormat="true" ht="12.75" hidden="false" customHeight="false" outlineLevel="0" collapsed="false">
      <c r="A34" s="173"/>
      <c r="B34" s="173"/>
      <c r="C34" s="173"/>
      <c r="D34" s="161"/>
      <c r="E34" s="173"/>
      <c r="F34" s="173"/>
      <c r="G34" s="173"/>
      <c r="H34" s="173"/>
      <c r="I34" s="173"/>
      <c r="J34" s="173"/>
      <c r="K34" s="173"/>
      <c r="L34" s="173"/>
      <c r="M34" s="173"/>
      <c r="N34" s="173"/>
      <c r="O34" s="173"/>
      <c r="P34" s="173"/>
      <c r="Q34" s="162"/>
      <c r="R34" s="161"/>
      <c r="S34" s="173"/>
      <c r="T34" s="173"/>
      <c r="U34" s="173"/>
      <c r="V34" s="173"/>
      <c r="W34" s="173"/>
    </row>
    <row r="35" s="47" customFormat="true" ht="12.75" hidden="false" customHeight="false" outlineLevel="0" collapsed="false">
      <c r="A35" s="121" t="s">
        <v>255</v>
      </c>
      <c r="B35" s="109"/>
      <c r="C35" s="109"/>
      <c r="D35" s="161"/>
      <c r="E35" s="166" t="n">
        <v>47851</v>
      </c>
      <c r="F35" s="65"/>
      <c r="G35" s="65" t="n">
        <v>48898</v>
      </c>
      <c r="H35" s="65"/>
      <c r="I35" s="65" t="n">
        <v>47322</v>
      </c>
      <c r="J35" s="65"/>
      <c r="K35" s="65" t="n">
        <v>48985</v>
      </c>
      <c r="L35" s="65"/>
      <c r="M35" s="65" t="n">
        <v>49211</v>
      </c>
      <c r="N35" s="65"/>
      <c r="O35" s="65" t="n">
        <v>-1360</v>
      </c>
      <c r="P35" s="65"/>
      <c r="Q35" s="164"/>
      <c r="R35" s="161"/>
      <c r="S35" s="126" t="n">
        <v>96749</v>
      </c>
      <c r="T35" s="65"/>
      <c r="U35" s="198" t="n">
        <v>95187</v>
      </c>
      <c r="V35" s="65"/>
      <c r="W35" s="65" t="n">
        <v>1562</v>
      </c>
    </row>
    <row r="36" s="47" customFormat="true" ht="12.75" hidden="false" customHeight="false" outlineLevel="0" collapsed="false">
      <c r="A36" s="121"/>
      <c r="B36" s="109"/>
      <c r="C36" s="109"/>
      <c r="D36" s="155"/>
      <c r="E36" s="65"/>
      <c r="F36" s="65"/>
      <c r="G36" s="65"/>
      <c r="H36" s="65"/>
      <c r="I36" s="65"/>
      <c r="J36" s="65"/>
      <c r="K36" s="65"/>
      <c r="L36" s="65"/>
      <c r="M36" s="65"/>
      <c r="N36" s="65"/>
      <c r="O36" s="65"/>
      <c r="P36" s="65"/>
      <c r="Q36" s="138"/>
      <c r="R36" s="189"/>
      <c r="S36" s="65"/>
      <c r="T36" s="65"/>
      <c r="U36" s="65"/>
      <c r="V36" s="65"/>
      <c r="W36" s="65"/>
    </row>
    <row r="37" s="47" customFormat="true" ht="12.75" hidden="false" customHeight="false" outlineLevel="0" collapsed="false">
      <c r="A37" s="105" t="s">
        <v>210</v>
      </c>
      <c r="B37" s="159"/>
      <c r="C37" s="159"/>
      <c r="D37" s="167"/>
      <c r="E37" s="159"/>
      <c r="F37" s="159"/>
      <c r="G37" s="159"/>
      <c r="H37" s="159"/>
      <c r="I37" s="159"/>
      <c r="J37" s="159"/>
      <c r="K37" s="159"/>
      <c r="L37" s="159"/>
      <c r="M37" s="159"/>
      <c r="N37" s="159"/>
      <c r="O37" s="159"/>
      <c r="P37" s="159"/>
      <c r="Q37" s="123"/>
      <c r="R37" s="167"/>
      <c r="S37" s="159"/>
      <c r="T37" s="159"/>
      <c r="U37" s="159"/>
      <c r="V37" s="159"/>
      <c r="W37" s="159"/>
    </row>
    <row r="38" s="47" customFormat="true" ht="12.75" hidden="false" customHeight="false" outlineLevel="0" collapsed="false">
      <c r="A38" s="168" t="s">
        <v>247</v>
      </c>
      <c r="B38" s="159"/>
      <c r="C38" s="159"/>
      <c r="D38" s="167"/>
      <c r="E38" s="159"/>
      <c r="F38" s="159"/>
      <c r="G38" s="159"/>
      <c r="H38" s="159"/>
      <c r="I38" s="159"/>
      <c r="J38" s="159"/>
      <c r="K38" s="159"/>
      <c r="L38" s="159"/>
      <c r="M38" s="159"/>
      <c r="N38" s="159"/>
      <c r="O38" s="159"/>
      <c r="P38" s="159"/>
      <c r="Q38" s="123"/>
      <c r="R38" s="167"/>
      <c r="S38" s="159"/>
      <c r="T38" s="159"/>
      <c r="U38" s="159"/>
      <c r="V38" s="159"/>
      <c r="W38" s="159"/>
    </row>
    <row r="39" s="47" customFormat="true" ht="12.75" hidden="false" customHeight="false" outlineLevel="0" collapsed="false">
      <c r="A39" s="159"/>
      <c r="B39" s="159"/>
      <c r="C39" s="159"/>
      <c r="D39" s="167"/>
      <c r="E39" s="32" t="s">
        <v>85</v>
      </c>
      <c r="F39" s="32"/>
      <c r="G39" s="32"/>
      <c r="H39" s="32"/>
      <c r="I39" s="32"/>
      <c r="J39" s="32"/>
      <c r="K39" s="32"/>
      <c r="L39" s="32"/>
      <c r="M39" s="32"/>
      <c r="O39" s="26" t="s">
        <v>86</v>
      </c>
      <c r="Q39" s="162"/>
      <c r="R39" s="59"/>
      <c r="S39" s="32" t="s">
        <v>87</v>
      </c>
      <c r="T39" s="32"/>
      <c r="U39" s="32"/>
      <c r="V39" s="32"/>
      <c r="W39" s="32"/>
    </row>
    <row r="40" s="47" customFormat="true" ht="20.25" hidden="false" customHeight="false" outlineLevel="0" collapsed="false">
      <c r="A40" s="158" t="s">
        <v>212</v>
      </c>
      <c r="B40" s="158"/>
      <c r="C40" s="158"/>
      <c r="D40" s="167"/>
      <c r="E40" s="21" t="s">
        <v>88</v>
      </c>
      <c r="F40" s="21"/>
      <c r="G40" s="21" t="s">
        <v>89</v>
      </c>
      <c r="H40" s="21"/>
      <c r="I40" s="21" t="s">
        <v>90</v>
      </c>
      <c r="J40" s="21"/>
      <c r="K40" s="21" t="s">
        <v>91</v>
      </c>
      <c r="L40" s="21"/>
      <c r="M40" s="21" t="s">
        <v>88</v>
      </c>
      <c r="N40" s="21"/>
      <c r="O40" s="21" t="s">
        <v>92</v>
      </c>
      <c r="P40" s="21"/>
      <c r="Q40" s="62"/>
      <c r="R40" s="63"/>
      <c r="S40" s="21" t="s">
        <v>88</v>
      </c>
      <c r="T40" s="21"/>
      <c r="U40" s="21" t="s">
        <v>88</v>
      </c>
      <c r="V40" s="26"/>
      <c r="W40" s="26"/>
    </row>
    <row r="41" s="47" customFormat="true" ht="12.75" hidden="false" customHeight="false" outlineLevel="0" collapsed="false">
      <c r="A41" s="159"/>
      <c r="B41" s="159"/>
      <c r="C41" s="159"/>
      <c r="D41" s="169"/>
      <c r="E41" s="33" t="n">
        <v>2018</v>
      </c>
      <c r="F41" s="21"/>
      <c r="G41" s="33" t="n">
        <v>2018</v>
      </c>
      <c r="H41" s="21"/>
      <c r="I41" s="33" t="n">
        <v>2017</v>
      </c>
      <c r="J41" s="21"/>
      <c r="K41" s="33" t="n">
        <v>2017</v>
      </c>
      <c r="L41" s="21"/>
      <c r="M41" s="33" t="n">
        <v>2017</v>
      </c>
      <c r="N41" s="21"/>
      <c r="O41" s="33" t="s">
        <v>93</v>
      </c>
      <c r="P41" s="21"/>
      <c r="Q41" s="62"/>
      <c r="R41" s="63"/>
      <c r="S41" s="33" t="n">
        <v>2018</v>
      </c>
      <c r="T41" s="21"/>
      <c r="U41" s="33" t="n">
        <v>2017</v>
      </c>
      <c r="V41" s="26"/>
      <c r="W41" s="32" t="s">
        <v>94</v>
      </c>
    </row>
    <row r="42" s="47" customFormat="true" ht="12.75" hidden="false" customHeight="false" outlineLevel="0" collapsed="false">
      <c r="A42" s="121" t="s">
        <v>127</v>
      </c>
      <c r="B42" s="125"/>
      <c r="C42" s="125"/>
      <c r="D42" s="170"/>
      <c r="E42" s="125"/>
      <c r="F42" s="125"/>
      <c r="G42" s="125"/>
      <c r="H42" s="109"/>
      <c r="I42" s="125"/>
      <c r="J42" s="125"/>
      <c r="K42" s="125"/>
      <c r="L42" s="125"/>
      <c r="M42" s="125"/>
      <c r="N42" s="125"/>
      <c r="O42" s="125"/>
      <c r="P42" s="125"/>
      <c r="Q42" s="113"/>
      <c r="R42" s="170"/>
      <c r="S42" s="125"/>
      <c r="T42" s="125"/>
      <c r="U42" s="125"/>
      <c r="V42" s="125"/>
      <c r="W42" s="125"/>
    </row>
    <row r="43" customFormat="false" ht="12.75" hidden="false" customHeight="false" outlineLevel="0" collapsed="false">
      <c r="A43" s="109"/>
      <c r="B43" s="123" t="s">
        <v>95</v>
      </c>
      <c r="C43" s="109"/>
      <c r="D43" s="161"/>
      <c r="E43" s="65" t="n">
        <v>354534</v>
      </c>
      <c r="F43" s="109"/>
      <c r="G43" s="65" t="n">
        <v>375729</v>
      </c>
      <c r="H43" s="125"/>
      <c r="I43" s="65" t="n">
        <v>321907</v>
      </c>
      <c r="J43" s="125"/>
      <c r="K43" s="65" t="n">
        <v>344211</v>
      </c>
      <c r="L43" s="125"/>
      <c r="M43" s="65" t="n">
        <v>330850</v>
      </c>
      <c r="N43" s="109"/>
      <c r="O43" s="65" t="n">
        <v>23684</v>
      </c>
      <c r="P43" s="109"/>
      <c r="Q43" s="122"/>
      <c r="R43" s="161"/>
      <c r="S43" s="65" t="n">
        <v>730263</v>
      </c>
      <c r="T43" s="109"/>
      <c r="U43" s="65" t="n">
        <v>635522</v>
      </c>
      <c r="V43" s="109"/>
      <c r="W43" s="65" t="n">
        <v>94741</v>
      </c>
    </row>
    <row r="44" customFormat="false" ht="12.75" hidden="false" customHeight="false" outlineLevel="0" collapsed="false">
      <c r="A44" s="109"/>
      <c r="B44" s="123" t="s">
        <v>128</v>
      </c>
      <c r="C44" s="109"/>
      <c r="D44" s="161"/>
      <c r="E44" s="70" t="n">
        <v>17087</v>
      </c>
      <c r="F44" s="109"/>
      <c r="G44" s="70" t="n">
        <v>15764</v>
      </c>
      <c r="H44" s="109"/>
      <c r="I44" s="70" t="n">
        <v>14479</v>
      </c>
      <c r="J44" s="125"/>
      <c r="K44" s="70" t="n">
        <v>14727</v>
      </c>
      <c r="L44" s="125"/>
      <c r="M44" s="70" t="n">
        <v>13585</v>
      </c>
      <c r="N44" s="109"/>
      <c r="O44" s="70" t="n">
        <v>3502</v>
      </c>
      <c r="P44" s="109"/>
      <c r="Q44" s="122"/>
      <c r="R44" s="161"/>
      <c r="S44" s="70" t="n">
        <v>32851</v>
      </c>
      <c r="T44" s="109"/>
      <c r="U44" s="70" t="n">
        <v>26305</v>
      </c>
      <c r="V44" s="109"/>
      <c r="W44" s="70" t="n">
        <v>6546</v>
      </c>
    </row>
    <row r="45" customFormat="false" ht="12.75" hidden="false" customHeight="false" outlineLevel="0" collapsed="false">
      <c r="A45" s="109"/>
      <c r="B45" s="123" t="s">
        <v>133</v>
      </c>
      <c r="C45" s="109"/>
      <c r="D45" s="161"/>
      <c r="E45" s="128" t="n">
        <v>917</v>
      </c>
      <c r="F45" s="109"/>
      <c r="G45" s="128" t="n">
        <v>2280</v>
      </c>
      <c r="H45" s="125"/>
      <c r="I45" s="128" t="n">
        <v>666</v>
      </c>
      <c r="J45" s="125"/>
      <c r="K45" s="128" t="n">
        <v>2034</v>
      </c>
      <c r="L45" s="125"/>
      <c r="M45" s="128" t="n">
        <v>1485</v>
      </c>
      <c r="N45" s="109"/>
      <c r="O45" s="128" t="n">
        <v>-568</v>
      </c>
      <c r="P45" s="109"/>
      <c r="Q45" s="122"/>
      <c r="R45" s="161"/>
      <c r="S45" s="128" t="n">
        <v>3197</v>
      </c>
      <c r="T45" s="109"/>
      <c r="U45" s="128" t="n">
        <v>2172</v>
      </c>
      <c r="V45" s="109"/>
      <c r="W45" s="128" t="n">
        <v>1025</v>
      </c>
    </row>
    <row r="46" customFormat="false" ht="12.75" hidden="false" customHeight="false" outlineLevel="0" collapsed="false">
      <c r="A46" s="109"/>
      <c r="B46" s="109"/>
      <c r="C46" s="123" t="s">
        <v>134</v>
      </c>
      <c r="D46" s="161"/>
      <c r="E46" s="70" t="n">
        <v>372538</v>
      </c>
      <c r="F46" s="123"/>
      <c r="G46" s="70" t="n">
        <v>393773</v>
      </c>
      <c r="H46" s="123"/>
      <c r="I46" s="70" t="n">
        <v>337052</v>
      </c>
      <c r="J46" s="123"/>
      <c r="K46" s="70" t="n">
        <v>360972</v>
      </c>
      <c r="L46" s="123"/>
      <c r="M46" s="70" t="n">
        <v>345920</v>
      </c>
      <c r="N46" s="123"/>
      <c r="O46" s="70" t="n">
        <v>26618</v>
      </c>
      <c r="P46" s="123"/>
      <c r="Q46" s="162"/>
      <c r="R46" s="161"/>
      <c r="S46" s="70" t="n">
        <v>766311</v>
      </c>
      <c r="T46" s="123"/>
      <c r="U46" s="70" t="n">
        <v>663999</v>
      </c>
      <c r="V46" s="123"/>
      <c r="W46" s="70" t="n">
        <v>102312</v>
      </c>
    </row>
    <row r="47" customFormat="false" ht="12.75" hidden="false" customHeight="false" outlineLevel="0" collapsed="false">
      <c r="A47" s="109"/>
      <c r="B47" s="109"/>
      <c r="C47" s="109"/>
      <c r="D47" s="161"/>
      <c r="E47" s="70"/>
      <c r="F47" s="109"/>
      <c r="G47" s="70"/>
      <c r="H47" s="109"/>
      <c r="I47" s="70"/>
      <c r="J47" s="109"/>
      <c r="K47" s="70"/>
      <c r="L47" s="109"/>
      <c r="M47" s="70"/>
      <c r="N47" s="109"/>
      <c r="O47" s="70"/>
      <c r="P47" s="109"/>
      <c r="Q47" s="122"/>
      <c r="R47" s="161"/>
      <c r="S47" s="70"/>
      <c r="T47" s="109"/>
      <c r="U47" s="70"/>
      <c r="V47" s="109"/>
      <c r="W47" s="70"/>
    </row>
    <row r="48" customFormat="false" ht="12.75" hidden="false" customHeight="false" outlineLevel="0" collapsed="false">
      <c r="A48" s="121" t="s">
        <v>135</v>
      </c>
      <c r="B48" s="109"/>
      <c r="C48" s="109"/>
      <c r="D48" s="161"/>
      <c r="E48" s="70"/>
      <c r="F48" s="109"/>
      <c r="G48" s="70"/>
      <c r="H48" s="109"/>
      <c r="I48" s="70"/>
      <c r="J48" s="109"/>
      <c r="K48" s="70"/>
      <c r="L48" s="109"/>
      <c r="M48" s="70"/>
      <c r="N48" s="109"/>
      <c r="O48" s="70"/>
      <c r="P48" s="109"/>
      <c r="Q48" s="122"/>
      <c r="R48" s="161"/>
      <c r="S48" s="70"/>
      <c r="T48" s="109"/>
      <c r="U48" s="70"/>
      <c r="V48" s="109"/>
      <c r="W48" s="70"/>
    </row>
    <row r="49" customFormat="false" ht="12.75" hidden="false" customHeight="false" outlineLevel="0" collapsed="false">
      <c r="A49" s="109"/>
      <c r="B49" s="123" t="s">
        <v>136</v>
      </c>
      <c r="C49" s="109"/>
      <c r="D49" s="161"/>
      <c r="E49" s="70" t="n">
        <v>310187</v>
      </c>
      <c r="F49" s="109"/>
      <c r="G49" s="70" t="n">
        <v>326802</v>
      </c>
      <c r="H49" s="125"/>
      <c r="I49" s="70" t="n">
        <v>249735</v>
      </c>
      <c r="J49" s="125"/>
      <c r="K49" s="70" t="n">
        <v>285071</v>
      </c>
      <c r="L49" s="125"/>
      <c r="M49" s="70" t="n">
        <v>295004</v>
      </c>
      <c r="N49" s="109"/>
      <c r="O49" s="70" t="n">
        <v>15183</v>
      </c>
      <c r="P49" s="109"/>
      <c r="Q49" s="122"/>
      <c r="R49" s="161"/>
      <c r="S49" s="70" t="n">
        <v>636989</v>
      </c>
      <c r="T49" s="109"/>
      <c r="U49" s="70" t="n">
        <v>561405</v>
      </c>
      <c r="V49" s="109"/>
      <c r="W49" s="70" t="n">
        <v>75584</v>
      </c>
    </row>
    <row r="50" s="9" customFormat="true" ht="12.75" hidden="false" customHeight="false" outlineLevel="0" collapsed="false">
      <c r="A50" s="109"/>
      <c r="B50" s="109" t="s">
        <v>138</v>
      </c>
      <c r="C50" s="109"/>
      <c r="D50" s="161"/>
      <c r="E50" s="70" t="n">
        <v>29961</v>
      </c>
      <c r="F50" s="109"/>
      <c r="G50" s="70" t="n">
        <v>25552</v>
      </c>
      <c r="H50" s="125"/>
      <c r="I50" s="70" t="n">
        <v>25880</v>
      </c>
      <c r="J50" s="125"/>
      <c r="K50" s="70" t="n">
        <v>35751</v>
      </c>
      <c r="L50" s="125"/>
      <c r="M50" s="70" t="n">
        <v>15349</v>
      </c>
      <c r="N50" s="109"/>
      <c r="O50" s="70" t="n">
        <v>14612</v>
      </c>
      <c r="P50" s="109"/>
      <c r="Q50" s="122"/>
      <c r="R50" s="161"/>
      <c r="S50" s="70" t="n">
        <v>55513</v>
      </c>
      <c r="T50" s="109"/>
      <c r="U50" s="70" t="n">
        <v>30512</v>
      </c>
      <c r="V50" s="109"/>
      <c r="W50" s="70" t="n">
        <v>25001</v>
      </c>
    </row>
    <row r="51" customFormat="false" ht="12.75" hidden="false" customHeight="false" outlineLevel="0" collapsed="false">
      <c r="A51" s="109"/>
      <c r="B51" s="123" t="s">
        <v>139</v>
      </c>
      <c r="C51" s="109"/>
      <c r="D51" s="161"/>
      <c r="E51" s="70" t="n">
        <v>25922</v>
      </c>
      <c r="F51" s="109"/>
      <c r="G51" s="70" t="n">
        <v>26007</v>
      </c>
      <c r="H51" s="125"/>
      <c r="I51" s="70" t="n">
        <v>31747</v>
      </c>
      <c r="J51" s="125"/>
      <c r="K51" s="70" t="n">
        <v>24729</v>
      </c>
      <c r="L51" s="125"/>
      <c r="M51" s="70" t="n">
        <v>24213</v>
      </c>
      <c r="N51" s="109"/>
      <c r="O51" s="70" t="n">
        <v>1709</v>
      </c>
      <c r="P51" s="109"/>
      <c r="Q51" s="122"/>
      <c r="R51" s="161"/>
      <c r="S51" s="70" t="n">
        <v>51929</v>
      </c>
      <c r="T51" s="109"/>
      <c r="U51" s="70" t="n">
        <v>46759</v>
      </c>
      <c r="V51" s="109"/>
      <c r="W51" s="70" t="n">
        <v>5170</v>
      </c>
    </row>
    <row r="52" customFormat="false" ht="12.75" hidden="false" customHeight="false" outlineLevel="0" collapsed="false">
      <c r="A52" s="109"/>
      <c r="B52" s="109"/>
      <c r="C52" s="123" t="s">
        <v>142</v>
      </c>
      <c r="D52" s="161"/>
      <c r="E52" s="153" t="n">
        <v>366070</v>
      </c>
      <c r="F52" s="123"/>
      <c r="G52" s="153" t="n">
        <v>378361</v>
      </c>
      <c r="H52" s="123"/>
      <c r="I52" s="153" t="n">
        <v>307362</v>
      </c>
      <c r="J52" s="123"/>
      <c r="K52" s="153" t="n">
        <v>345551</v>
      </c>
      <c r="L52" s="123"/>
      <c r="M52" s="153" t="n">
        <v>334566</v>
      </c>
      <c r="N52" s="123"/>
      <c r="O52" s="153" t="n">
        <v>31504</v>
      </c>
      <c r="P52" s="123"/>
      <c r="Q52" s="162"/>
      <c r="R52" s="161"/>
      <c r="S52" s="153" t="n">
        <v>744431</v>
      </c>
      <c r="T52" s="123"/>
      <c r="U52" s="153" t="n">
        <v>638676</v>
      </c>
      <c r="V52" s="123"/>
      <c r="W52" s="153" t="n">
        <v>105755</v>
      </c>
    </row>
    <row r="53" customFormat="false" ht="12.75" hidden="false" customHeight="false" outlineLevel="0" collapsed="false">
      <c r="A53" s="109"/>
      <c r="B53" s="109"/>
      <c r="C53" s="109"/>
      <c r="D53" s="161"/>
      <c r="E53" s="70"/>
      <c r="F53" s="109"/>
      <c r="G53" s="70"/>
      <c r="H53" s="109"/>
      <c r="I53" s="70"/>
      <c r="J53" s="109"/>
      <c r="K53" s="70"/>
      <c r="L53" s="109"/>
      <c r="M53" s="70"/>
      <c r="N53" s="109"/>
      <c r="O53" s="70"/>
      <c r="P53" s="109"/>
      <c r="Q53" s="122"/>
      <c r="R53" s="161"/>
      <c r="S53" s="70"/>
      <c r="T53" s="109"/>
      <c r="U53" s="70"/>
      <c r="V53" s="109"/>
      <c r="W53" s="70"/>
    </row>
    <row r="54" customFormat="false" ht="13.5" hidden="false" customHeight="false" outlineLevel="0" collapsed="false">
      <c r="A54" s="109"/>
      <c r="B54" s="109"/>
      <c r="C54" s="123" t="s">
        <v>214</v>
      </c>
      <c r="D54" s="161"/>
      <c r="E54" s="163" t="n">
        <v>6468</v>
      </c>
      <c r="F54" s="138"/>
      <c r="G54" s="163" t="n">
        <v>15412</v>
      </c>
      <c r="H54" s="65"/>
      <c r="I54" s="163" t="n">
        <v>29690</v>
      </c>
      <c r="J54" s="138"/>
      <c r="K54" s="163" t="n">
        <v>15421</v>
      </c>
      <c r="L54" s="138"/>
      <c r="M54" s="163" t="n">
        <v>11354</v>
      </c>
      <c r="N54" s="138"/>
      <c r="O54" s="163" t="n">
        <v>-4886</v>
      </c>
      <c r="P54" s="138"/>
      <c r="Q54" s="164"/>
      <c r="R54" s="161"/>
      <c r="S54" s="163" t="n">
        <v>21880</v>
      </c>
      <c r="T54" s="138"/>
      <c r="U54" s="163" t="n">
        <v>25323</v>
      </c>
      <c r="V54" s="138"/>
      <c r="W54" s="163" t="n">
        <v>-3443</v>
      </c>
    </row>
    <row r="55" customFormat="false" ht="12.75" hidden="false" customHeight="false" outlineLevel="0" collapsed="false">
      <c r="A55" s="109"/>
      <c r="B55" s="109"/>
      <c r="C55" s="123"/>
      <c r="D55" s="161"/>
      <c r="E55" s="70"/>
      <c r="F55" s="123"/>
      <c r="G55" s="70"/>
      <c r="H55" s="109"/>
      <c r="I55" s="70"/>
      <c r="J55" s="123"/>
      <c r="K55" s="70"/>
      <c r="L55" s="123"/>
      <c r="M55" s="70"/>
      <c r="N55" s="123"/>
      <c r="O55" s="70"/>
      <c r="P55" s="123"/>
      <c r="Q55" s="162"/>
      <c r="R55" s="161"/>
      <c r="S55" s="70"/>
      <c r="T55" s="123"/>
      <c r="U55" s="70"/>
      <c r="V55" s="123"/>
      <c r="W55" s="70"/>
    </row>
    <row r="56" customFormat="false" ht="12.75" hidden="false" customHeight="false" outlineLevel="0" collapsed="false">
      <c r="A56" s="145" t="s">
        <v>254</v>
      </c>
      <c r="B56" s="9"/>
      <c r="C56" s="9"/>
      <c r="D56" s="161"/>
      <c r="F56" s="109"/>
      <c r="G56" s="109"/>
      <c r="H56" s="109"/>
      <c r="I56" s="109"/>
      <c r="J56" s="109"/>
      <c r="K56" s="109"/>
      <c r="L56" s="109"/>
      <c r="M56" s="109"/>
      <c r="N56" s="109"/>
      <c r="O56" s="70"/>
      <c r="P56" s="109"/>
      <c r="Q56" s="122"/>
      <c r="R56" s="161"/>
      <c r="T56" s="109"/>
      <c r="U56" s="109"/>
      <c r="V56" s="109"/>
      <c r="W56" s="70"/>
    </row>
    <row r="57" customFormat="false" ht="12.75" hidden="false" customHeight="false" outlineLevel="0" collapsed="false">
      <c r="A57" s="109"/>
      <c r="B57" s="123" t="s">
        <v>136</v>
      </c>
      <c r="C57" s="109"/>
      <c r="D57" s="161"/>
      <c r="E57" s="74" t="n">
        <v>0.875</v>
      </c>
      <c r="F57" s="109"/>
      <c r="G57" s="74" t="n">
        <v>0.87</v>
      </c>
      <c r="H57" s="109"/>
      <c r="I57" s="74" t="n">
        <v>0.776</v>
      </c>
      <c r="J57" s="109"/>
      <c r="K57" s="74" t="n">
        <v>0.828</v>
      </c>
      <c r="L57" s="109"/>
      <c r="M57" s="74" t="n">
        <v>0.892</v>
      </c>
      <c r="N57" s="109"/>
      <c r="O57" s="74" t="n">
        <v>-0.017</v>
      </c>
      <c r="P57" s="109"/>
      <c r="Q57" s="165"/>
      <c r="R57" s="161"/>
      <c r="S57" s="74" t="n">
        <v>0.872</v>
      </c>
      <c r="T57" s="109"/>
      <c r="U57" s="74" t="n">
        <v>0.883</v>
      </c>
      <c r="V57" s="109"/>
      <c r="W57" s="74" t="n">
        <v>-0.011</v>
      </c>
    </row>
    <row r="58" customFormat="false" ht="12.75" hidden="false" customHeight="false" outlineLevel="0" collapsed="false">
      <c r="A58" s="109"/>
      <c r="B58" s="109" t="s">
        <v>138</v>
      </c>
      <c r="C58" s="109"/>
      <c r="D58" s="161"/>
      <c r="E58" s="74" t="n">
        <v>0.085</v>
      </c>
      <c r="F58" s="109"/>
      <c r="G58" s="74" t="n">
        <v>0.068</v>
      </c>
      <c r="H58" s="109"/>
      <c r="I58" s="74" t="n">
        <v>0.08</v>
      </c>
      <c r="J58" s="109"/>
      <c r="K58" s="74" t="n">
        <v>0.104</v>
      </c>
      <c r="L58" s="109"/>
      <c r="M58" s="74" t="n">
        <v>0.046</v>
      </c>
      <c r="N58" s="109"/>
      <c r="O58" s="74" t="n">
        <v>0.039</v>
      </c>
      <c r="P58" s="109"/>
      <c r="Q58" s="165"/>
      <c r="R58" s="161"/>
      <c r="S58" s="74" t="n">
        <v>0.076</v>
      </c>
      <c r="T58" s="109"/>
      <c r="U58" s="74" t="n">
        <v>0.048</v>
      </c>
      <c r="V58" s="109"/>
      <c r="W58" s="74" t="n">
        <v>0.028</v>
      </c>
    </row>
    <row r="59" customFormat="false" ht="12.75" hidden="false" customHeight="false" outlineLevel="0" collapsed="false">
      <c r="A59" s="109"/>
      <c r="B59" s="123" t="s">
        <v>139</v>
      </c>
      <c r="C59" s="109"/>
      <c r="D59" s="161"/>
      <c r="E59" s="74" t="n">
        <v>0.073</v>
      </c>
      <c r="F59" s="109"/>
      <c r="G59" s="74" t="n">
        <v>0.069</v>
      </c>
      <c r="H59" s="109"/>
      <c r="I59" s="74" t="n">
        <v>0.099</v>
      </c>
      <c r="J59" s="109"/>
      <c r="K59" s="74" t="n">
        <v>0.072</v>
      </c>
      <c r="L59" s="109"/>
      <c r="M59" s="74" t="n">
        <v>0.073</v>
      </c>
      <c r="N59" s="109"/>
      <c r="O59" s="74" t="n">
        <v>0</v>
      </c>
      <c r="P59" s="109"/>
      <c r="Q59" s="165"/>
      <c r="R59" s="161"/>
      <c r="S59" s="74" t="n">
        <v>0.071</v>
      </c>
      <c r="T59" s="109"/>
      <c r="U59" s="74" t="n">
        <v>0.074</v>
      </c>
      <c r="V59" s="109"/>
      <c r="W59" s="74" t="n">
        <v>-0.003</v>
      </c>
    </row>
    <row r="60" customFormat="false" ht="12.75" hidden="false" customHeight="false" outlineLevel="0" collapsed="false">
      <c r="A60" s="109"/>
      <c r="B60" s="123"/>
      <c r="C60" s="109"/>
      <c r="D60" s="161"/>
      <c r="E60" s="74"/>
      <c r="F60" s="109"/>
      <c r="G60" s="74"/>
      <c r="H60" s="109"/>
      <c r="I60" s="74"/>
      <c r="J60" s="109"/>
      <c r="K60" s="74"/>
      <c r="L60" s="109"/>
      <c r="M60" s="74"/>
      <c r="N60" s="109"/>
      <c r="O60" s="109"/>
      <c r="P60" s="109"/>
      <c r="Q60" s="165"/>
      <c r="R60" s="161"/>
      <c r="S60" s="74"/>
      <c r="T60" s="109"/>
      <c r="U60" s="74"/>
      <c r="V60" s="109"/>
      <c r="W60" s="109"/>
    </row>
    <row r="61" customFormat="false" ht="12.75" hidden="false" customHeight="false" outlineLevel="0" collapsed="false">
      <c r="A61" s="109"/>
      <c r="B61" s="109"/>
      <c r="C61" s="177"/>
      <c r="D61" s="161"/>
      <c r="F61" s="109"/>
      <c r="G61" s="109"/>
      <c r="H61" s="109"/>
      <c r="I61" s="109"/>
      <c r="J61" s="109"/>
      <c r="K61" s="109"/>
      <c r="L61" s="109"/>
      <c r="M61" s="109"/>
      <c r="N61" s="109"/>
      <c r="O61" s="109"/>
      <c r="P61" s="109"/>
      <c r="Q61" s="165"/>
      <c r="R61" s="161"/>
      <c r="T61" s="109"/>
      <c r="U61" s="109"/>
      <c r="V61" s="109"/>
      <c r="W61" s="109"/>
    </row>
    <row r="62" customFormat="false" ht="12.75" hidden="false" customHeight="false" outlineLevel="0" collapsed="false">
      <c r="A62" s="145" t="s">
        <v>208</v>
      </c>
      <c r="B62" s="109"/>
      <c r="C62" s="9"/>
      <c r="D62" s="161"/>
      <c r="F62" s="109"/>
      <c r="G62" s="109"/>
      <c r="H62" s="109"/>
      <c r="I62" s="109"/>
      <c r="J62" s="109"/>
      <c r="K62" s="109"/>
      <c r="L62" s="109"/>
      <c r="M62" s="109"/>
      <c r="N62" s="109"/>
      <c r="O62" s="109"/>
      <c r="P62" s="109"/>
      <c r="Q62" s="165"/>
      <c r="R62" s="161"/>
      <c r="T62" s="109"/>
      <c r="U62" s="109"/>
      <c r="V62" s="109"/>
      <c r="W62" s="109"/>
    </row>
    <row r="63" customFormat="false" ht="12.75" hidden="false" customHeight="false" outlineLevel="0" collapsed="false">
      <c r="A63" s="109"/>
      <c r="B63" s="109" t="s">
        <v>95</v>
      </c>
      <c r="C63" s="9"/>
      <c r="D63" s="161"/>
      <c r="E63" s="166" t="n">
        <v>18659</v>
      </c>
      <c r="F63" s="109"/>
      <c r="G63" s="126" t="n">
        <v>40308</v>
      </c>
      <c r="H63" s="5"/>
      <c r="I63" s="126" t="n">
        <v>19482</v>
      </c>
      <c r="J63" s="126"/>
      <c r="K63" s="126" t="n">
        <v>7297</v>
      </c>
      <c r="L63" s="126"/>
      <c r="M63" s="126" t="n">
        <v>-17249</v>
      </c>
      <c r="N63" s="166"/>
      <c r="O63" s="126" t="n">
        <v>35908</v>
      </c>
      <c r="P63" s="166"/>
      <c r="Q63" s="199"/>
      <c r="R63" s="161"/>
      <c r="S63" s="166" t="n">
        <v>58967</v>
      </c>
      <c r="T63" s="166"/>
      <c r="U63" s="126" t="n">
        <v>-35108</v>
      </c>
      <c r="V63" s="166"/>
      <c r="W63" s="126" t="n">
        <v>94075</v>
      </c>
    </row>
    <row r="64" customFormat="false" ht="12.75" hidden="false" customHeight="false" outlineLevel="0" collapsed="false">
      <c r="A64" s="109"/>
      <c r="B64" s="123" t="s">
        <v>163</v>
      </c>
      <c r="C64" s="9"/>
      <c r="D64" s="161"/>
      <c r="E64" s="166" t="n">
        <v>978</v>
      </c>
      <c r="F64" s="109"/>
      <c r="G64" s="126" t="n">
        <v>1801</v>
      </c>
      <c r="H64" s="5"/>
      <c r="I64" s="126" t="n">
        <v>2033</v>
      </c>
      <c r="J64" s="126"/>
      <c r="K64" s="126" t="n">
        <v>704</v>
      </c>
      <c r="L64" s="126"/>
      <c r="M64" s="126" t="n">
        <v>-522</v>
      </c>
      <c r="N64" s="166"/>
      <c r="O64" s="166" t="n">
        <v>1500</v>
      </c>
      <c r="P64" s="166"/>
      <c r="Q64" s="199"/>
      <c r="R64" s="161"/>
      <c r="S64" s="166" t="n">
        <v>2779</v>
      </c>
      <c r="T64" s="166"/>
      <c r="U64" s="126" t="n">
        <v>-1243</v>
      </c>
      <c r="V64" s="166"/>
      <c r="W64" s="166" t="n">
        <v>4022</v>
      </c>
    </row>
    <row r="65" customFormat="false" ht="12.75" hidden="false" customHeight="false" outlineLevel="0" collapsed="false">
      <c r="A65" s="109"/>
      <c r="B65" s="109"/>
      <c r="C65" s="109"/>
      <c r="D65" s="161"/>
      <c r="F65" s="109"/>
      <c r="G65" s="109"/>
      <c r="H65" s="109"/>
      <c r="I65" s="109"/>
      <c r="J65" s="109"/>
      <c r="K65" s="109"/>
      <c r="L65" s="109"/>
      <c r="M65" s="109"/>
      <c r="N65" s="109"/>
      <c r="O65" s="173"/>
      <c r="P65" s="109"/>
      <c r="Q65" s="200"/>
      <c r="R65" s="161"/>
      <c r="T65" s="109"/>
      <c r="U65" s="201"/>
      <c r="V65" s="109"/>
      <c r="W65" s="173"/>
    </row>
    <row r="66" customFormat="false" ht="12.75" hidden="false" customHeight="false" outlineLevel="0" collapsed="false">
      <c r="A66" s="121" t="s">
        <v>255</v>
      </c>
      <c r="B66" s="109"/>
      <c r="C66" s="109"/>
      <c r="D66" s="161"/>
      <c r="E66" s="166" t="n">
        <v>47851</v>
      </c>
      <c r="F66" s="65"/>
      <c r="G66" s="65" t="n">
        <v>48898</v>
      </c>
      <c r="H66" s="65"/>
      <c r="I66" s="65" t="n">
        <v>47322</v>
      </c>
      <c r="J66" s="65"/>
      <c r="K66" s="65" t="n">
        <v>48985</v>
      </c>
      <c r="L66" s="65"/>
      <c r="M66" s="65" t="n">
        <v>49211</v>
      </c>
      <c r="N66" s="65"/>
      <c r="O66" s="65" t="n">
        <v>-1360</v>
      </c>
      <c r="P66" s="65"/>
      <c r="Q66" s="202"/>
      <c r="R66" s="161"/>
      <c r="S66" s="126" t="n">
        <v>96749</v>
      </c>
      <c r="T66" s="65"/>
      <c r="U66" s="198" t="n">
        <v>95187</v>
      </c>
      <c r="V66" s="65"/>
      <c r="W66" s="65" t="n">
        <v>1562</v>
      </c>
    </row>
    <row r="67" customFormat="false" ht="12.75" hidden="false" customHeight="false" outlineLevel="0" collapsed="false">
      <c r="A67" s="109"/>
      <c r="B67" s="203"/>
      <c r="C67" s="5"/>
      <c r="F67" s="109"/>
      <c r="G67" s="109"/>
      <c r="H67" s="109"/>
      <c r="I67" s="109"/>
      <c r="J67" s="109"/>
      <c r="K67" s="109"/>
      <c r="L67" s="109"/>
      <c r="M67" s="109"/>
      <c r="N67" s="109"/>
      <c r="O67" s="109"/>
      <c r="P67" s="109"/>
      <c r="Q67" s="109"/>
      <c r="T67" s="109"/>
      <c r="U67" s="109"/>
      <c r="V67" s="109"/>
      <c r="W67" s="65"/>
    </row>
    <row r="68" customFormat="false" ht="12.75" hidden="false" customHeight="false" outlineLevel="0" collapsed="false">
      <c r="A68" s="105" t="s">
        <v>210</v>
      </c>
      <c r="B68" s="109"/>
      <c r="C68" s="109"/>
      <c r="F68" s="109"/>
      <c r="G68" s="109"/>
      <c r="H68" s="109"/>
      <c r="I68" s="109"/>
      <c r="J68" s="109"/>
      <c r="K68" s="109"/>
      <c r="L68" s="109"/>
      <c r="M68" s="109"/>
      <c r="N68" s="109"/>
      <c r="O68" s="109"/>
      <c r="P68" s="109"/>
      <c r="Q68" s="109"/>
      <c r="T68" s="109"/>
      <c r="U68" s="109"/>
      <c r="V68" s="109"/>
      <c r="W68" s="109"/>
    </row>
    <row r="69" customFormat="false" ht="12.75" hidden="false" customHeight="false" outlineLevel="0" collapsed="false">
      <c r="A69" s="168" t="s">
        <v>247</v>
      </c>
      <c r="B69" s="109"/>
      <c r="C69" s="109"/>
      <c r="F69" s="109"/>
      <c r="G69" s="109"/>
      <c r="H69" s="109"/>
      <c r="I69" s="109"/>
      <c r="J69" s="109"/>
      <c r="K69" s="109"/>
      <c r="L69" s="109"/>
      <c r="M69" s="109"/>
      <c r="N69" s="109"/>
      <c r="O69" s="109"/>
      <c r="P69" s="109"/>
      <c r="Q69" s="109"/>
      <c r="T69" s="109"/>
      <c r="U69" s="109"/>
      <c r="V69" s="109"/>
      <c r="W69" s="109"/>
    </row>
  </sheetData>
  <mergeCells count="12">
    <mergeCell ref="A1:W1"/>
    <mergeCell ref="A2:W2"/>
    <mergeCell ref="A3:W3"/>
    <mergeCell ref="E6:M6"/>
    <mergeCell ref="S6:W6"/>
    <mergeCell ref="A7:C7"/>
    <mergeCell ref="A8:C8"/>
    <mergeCell ref="A39:C39"/>
    <mergeCell ref="E39:M39"/>
    <mergeCell ref="S39:W39"/>
    <mergeCell ref="A40:C40"/>
    <mergeCell ref="A41:C41"/>
  </mergeCells>
  <printOptions headings="false" gridLines="false" gridLinesSet="true" horizontalCentered="false" verticalCentered="false"/>
  <pageMargins left="0.459722222222222" right="0.359722222222222" top="1" bottom="1" header="0.511811023622047" footer="0.5"/>
  <pageSetup paperSize="1" scale="66"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rowBreaks count="1" manualBreakCount="1">
    <brk id="3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7" width="3.14"/>
    <col collapsed="false" customWidth="true" hidden="false" outlineLevel="0" max="3" min="3" style="107" width="53.56"/>
    <col collapsed="false" customWidth="true" hidden="false" outlineLevel="0" max="4" min="4" style="155" width="2.56"/>
    <col collapsed="false" customWidth="true" hidden="false" outlineLevel="0" max="5" min="5" style="109" width="11.28"/>
    <col collapsed="false" customWidth="true" hidden="false" outlineLevel="0" max="6" min="6" style="107" width="2.56"/>
    <col collapsed="false" customWidth="true" hidden="false" outlineLevel="0" max="7" min="7" style="107" width="11.28"/>
    <col collapsed="false" customWidth="true" hidden="false" outlineLevel="0" max="8" min="8" style="107" width="2.56"/>
    <col collapsed="false" customWidth="true" hidden="false" outlineLevel="0" max="9" min="9" style="107" width="11.28"/>
    <col collapsed="false" customWidth="true" hidden="false" outlineLevel="0" max="10" min="10" style="107" width="2.56"/>
    <col collapsed="false" customWidth="true" hidden="false" outlineLevel="0" max="11" min="11" style="107" width="11.28"/>
    <col collapsed="false" customWidth="true" hidden="false" outlineLevel="0" max="12" min="12" style="107" width="2.56"/>
    <col collapsed="false" customWidth="true" hidden="false" outlineLevel="0" max="13" min="13" style="107" width="11.28"/>
    <col collapsed="false" customWidth="true" hidden="false" outlineLevel="0" max="14" min="14" style="107" width="2.56"/>
    <col collapsed="false" customWidth="true" hidden="false" outlineLevel="0" max="15" min="15" style="107" width="12.28"/>
    <col collapsed="false" customWidth="true" hidden="false" outlineLevel="0" max="16" min="16" style="107" width="2.56"/>
    <col collapsed="false" customWidth="true" hidden="false" outlineLevel="0" max="17" min="17" style="107" width="1.7"/>
    <col collapsed="false" customWidth="true" hidden="false" outlineLevel="0" max="18" min="18" style="155" width="2.56"/>
    <col collapsed="false" customWidth="true" hidden="false" outlineLevel="0" max="19" min="19" style="109" width="13.41"/>
    <col collapsed="false" customWidth="true" hidden="false" outlineLevel="0" max="20" min="20" style="107" width="2.56"/>
    <col collapsed="false" customWidth="true" hidden="false" outlineLevel="0" max="21" min="21" style="107" width="13.41"/>
    <col collapsed="false" customWidth="true" hidden="false" outlineLevel="0" max="22" min="22" style="107" width="2.56"/>
    <col collapsed="false" customWidth="true" hidden="false" outlineLevel="0" max="23" min="23" style="107" width="11.99"/>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256</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52" t="s">
        <v>126</v>
      </c>
      <c r="B3" s="52"/>
      <c r="C3" s="52"/>
      <c r="D3" s="52"/>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A4" s="156"/>
      <c r="B4" s="156"/>
      <c r="C4" s="156"/>
      <c r="D4" s="157"/>
      <c r="E4" s="156"/>
      <c r="F4" s="156"/>
      <c r="G4" s="156"/>
      <c r="H4" s="156"/>
      <c r="I4" s="156"/>
      <c r="J4" s="156"/>
      <c r="K4" s="156"/>
      <c r="L4" s="156"/>
      <c r="M4" s="156"/>
      <c r="N4" s="156"/>
      <c r="O4" s="156"/>
      <c r="P4" s="156"/>
      <c r="Q4" s="156"/>
      <c r="R4" s="157"/>
      <c r="S4" s="156"/>
      <c r="T4" s="156"/>
      <c r="U4" s="156"/>
      <c r="V4" s="156"/>
      <c r="W4" s="156"/>
    </row>
    <row r="5" customFormat="false" ht="12.75" hidden="false" customHeight="false" outlineLevel="0" collapsed="false">
      <c r="A5" s="109"/>
      <c r="B5" s="109"/>
      <c r="C5" s="109"/>
      <c r="F5" s="109"/>
      <c r="G5" s="109"/>
      <c r="H5" s="109"/>
      <c r="I5" s="109"/>
      <c r="J5" s="109"/>
      <c r="K5" s="109"/>
      <c r="L5" s="109"/>
      <c r="M5" s="109"/>
      <c r="N5" s="109"/>
      <c r="O5" s="109"/>
      <c r="P5" s="109"/>
      <c r="Q5" s="109"/>
      <c r="T5" s="109"/>
      <c r="U5" s="109"/>
      <c r="V5" s="109"/>
      <c r="W5" s="109"/>
    </row>
    <row r="6" customFormat="false" ht="12.75" hidden="false" customHeight="false" outlineLevel="0" collapsed="false">
      <c r="A6" s="109"/>
      <c r="B6" s="109"/>
      <c r="C6" s="109"/>
      <c r="E6" s="32" t="s">
        <v>85</v>
      </c>
      <c r="F6" s="32"/>
      <c r="G6" s="32"/>
      <c r="H6" s="32"/>
      <c r="I6" s="32"/>
      <c r="J6" s="32"/>
      <c r="K6" s="32"/>
      <c r="L6" s="32"/>
      <c r="M6" s="32"/>
      <c r="N6" s="47"/>
      <c r="O6" s="26" t="s">
        <v>86</v>
      </c>
      <c r="P6" s="47"/>
      <c r="Q6" s="113"/>
      <c r="R6" s="59"/>
      <c r="S6" s="32" t="s">
        <v>87</v>
      </c>
      <c r="T6" s="32"/>
      <c r="U6" s="32"/>
      <c r="V6" s="32"/>
      <c r="W6" s="32"/>
    </row>
    <row r="7" customFormat="false" ht="20.25" hidden="false" customHeight="false" outlineLevel="0" collapsed="false">
      <c r="A7" s="158" t="s">
        <v>206</v>
      </c>
      <c r="B7" s="158"/>
      <c r="C7" s="158"/>
      <c r="D7" s="63"/>
      <c r="E7" s="21" t="s">
        <v>88</v>
      </c>
      <c r="F7" s="21"/>
      <c r="G7" s="21" t="s">
        <v>89</v>
      </c>
      <c r="H7" s="21"/>
      <c r="I7" s="21" t="s">
        <v>90</v>
      </c>
      <c r="J7" s="21"/>
      <c r="K7" s="21" t="s">
        <v>91</v>
      </c>
      <c r="L7" s="21"/>
      <c r="M7" s="21" t="s">
        <v>88</v>
      </c>
      <c r="N7" s="21"/>
      <c r="O7" s="21" t="s">
        <v>92</v>
      </c>
      <c r="P7" s="21"/>
      <c r="Q7" s="62"/>
      <c r="R7" s="63"/>
      <c r="S7" s="21" t="s">
        <v>88</v>
      </c>
      <c r="T7" s="21"/>
      <c r="U7" s="21" t="s">
        <v>88</v>
      </c>
      <c r="V7" s="26"/>
      <c r="W7" s="26"/>
    </row>
    <row r="8" customFormat="false" ht="12.75" hidden="false" customHeight="false" outlineLevel="0" collapsed="false">
      <c r="A8" s="159"/>
      <c r="B8" s="159"/>
      <c r="C8" s="159"/>
      <c r="D8" s="63"/>
      <c r="E8" s="33" t="n">
        <v>2018</v>
      </c>
      <c r="F8" s="21"/>
      <c r="G8" s="33" t="n">
        <v>2018</v>
      </c>
      <c r="H8" s="21"/>
      <c r="I8" s="33" t="n">
        <v>2017</v>
      </c>
      <c r="J8" s="21"/>
      <c r="K8" s="33" t="n">
        <v>2017</v>
      </c>
      <c r="L8" s="21"/>
      <c r="M8" s="33" t="n">
        <v>2017</v>
      </c>
      <c r="N8" s="21"/>
      <c r="O8" s="33" t="s">
        <v>93</v>
      </c>
      <c r="P8" s="21"/>
      <c r="Q8" s="62"/>
      <c r="R8" s="63"/>
      <c r="S8" s="33" t="n">
        <v>2018</v>
      </c>
      <c r="T8" s="21"/>
      <c r="U8" s="33" t="n">
        <v>2017</v>
      </c>
      <c r="V8" s="26"/>
      <c r="W8" s="32" t="s">
        <v>94</v>
      </c>
    </row>
    <row r="9" customFormat="false" ht="12.75" hidden="false" customHeight="false" outlineLevel="0" collapsed="false">
      <c r="A9" s="119"/>
      <c r="B9" s="119"/>
      <c r="C9" s="119"/>
      <c r="D9" s="160"/>
      <c r="E9" s="119"/>
      <c r="F9" s="119"/>
      <c r="G9" s="119"/>
      <c r="H9" s="119"/>
      <c r="I9" s="119"/>
      <c r="J9" s="119"/>
      <c r="K9" s="119"/>
      <c r="L9" s="119"/>
      <c r="M9" s="119"/>
      <c r="N9" s="119"/>
      <c r="O9" s="119"/>
      <c r="P9" s="119"/>
      <c r="Q9" s="120"/>
      <c r="R9" s="160"/>
      <c r="S9" s="119"/>
      <c r="T9" s="119"/>
      <c r="U9" s="119"/>
      <c r="V9" s="119"/>
      <c r="W9" s="119"/>
    </row>
    <row r="10" customFormat="false" ht="12.75" hidden="false" customHeight="false" outlineLevel="0" collapsed="false">
      <c r="A10" s="121" t="s">
        <v>127</v>
      </c>
      <c r="B10" s="109"/>
      <c r="C10" s="109"/>
      <c r="F10" s="109"/>
      <c r="G10" s="109"/>
      <c r="H10" s="109"/>
      <c r="I10" s="109"/>
      <c r="J10" s="109"/>
      <c r="K10" s="109"/>
      <c r="L10" s="109"/>
      <c r="M10" s="109"/>
      <c r="N10" s="109"/>
      <c r="O10" s="109"/>
      <c r="P10" s="109"/>
      <c r="Q10" s="122"/>
      <c r="T10" s="109"/>
      <c r="U10" s="109"/>
      <c r="V10" s="109"/>
      <c r="W10" s="109"/>
    </row>
    <row r="11" customFormat="false" ht="12.75" hidden="false" customHeight="false" outlineLevel="0" collapsed="false">
      <c r="A11" s="109"/>
      <c r="B11" s="123" t="s">
        <v>95</v>
      </c>
      <c r="C11" s="109"/>
      <c r="D11" s="161"/>
      <c r="E11" s="65" t="n">
        <v>49135</v>
      </c>
      <c r="F11" s="109"/>
      <c r="G11" s="65" t="n">
        <v>47979</v>
      </c>
      <c r="H11" s="125"/>
      <c r="I11" s="65" t="n">
        <v>43911</v>
      </c>
      <c r="J11" s="125"/>
      <c r="K11" s="65" t="n">
        <v>39294</v>
      </c>
      <c r="L11" s="125"/>
      <c r="M11" s="65" t="n">
        <v>38520</v>
      </c>
      <c r="N11" s="109"/>
      <c r="O11" s="65" t="n">
        <v>10615</v>
      </c>
      <c r="P11" s="109"/>
      <c r="Q11" s="122"/>
      <c r="R11" s="161"/>
      <c r="S11" s="65" t="n">
        <v>97114</v>
      </c>
      <c r="T11" s="109"/>
      <c r="U11" s="65" t="n">
        <v>80515</v>
      </c>
      <c r="V11" s="109"/>
      <c r="W11" s="65" t="n">
        <v>16599</v>
      </c>
    </row>
    <row r="12" customFormat="false" ht="12.75" hidden="false" customHeight="false" outlineLevel="0" collapsed="false">
      <c r="A12" s="109"/>
      <c r="B12" s="123" t="s">
        <v>128</v>
      </c>
      <c r="C12" s="109"/>
      <c r="D12" s="161"/>
      <c r="E12" s="70" t="n">
        <v>40330</v>
      </c>
      <c r="F12" s="109"/>
      <c r="G12" s="70" t="n">
        <v>31932</v>
      </c>
      <c r="H12" s="109"/>
      <c r="I12" s="70" t="n">
        <v>34656</v>
      </c>
      <c r="J12" s="125"/>
      <c r="K12" s="70" t="n">
        <v>30892</v>
      </c>
      <c r="L12" s="125"/>
      <c r="M12" s="70" t="n">
        <v>28029</v>
      </c>
      <c r="N12" s="109"/>
      <c r="O12" s="70" t="n">
        <v>12301</v>
      </c>
      <c r="P12" s="109"/>
      <c r="Q12" s="122"/>
      <c r="R12" s="161"/>
      <c r="S12" s="70" t="n">
        <v>72262</v>
      </c>
      <c r="T12" s="109"/>
      <c r="U12" s="70" t="n">
        <v>57710</v>
      </c>
      <c r="V12" s="109"/>
      <c r="W12" s="70" t="n">
        <v>14552</v>
      </c>
    </row>
    <row r="13" customFormat="false" ht="12.75" hidden="false" customHeight="false" outlineLevel="0" collapsed="false">
      <c r="A13" s="109"/>
      <c r="B13" s="123" t="s">
        <v>129</v>
      </c>
      <c r="C13" s="109"/>
      <c r="D13" s="161"/>
      <c r="E13" s="70" t="n">
        <v>5858</v>
      </c>
      <c r="F13" s="109"/>
      <c r="G13" s="70" t="n">
        <v>3352</v>
      </c>
      <c r="H13" s="109"/>
      <c r="I13" s="70" t="n">
        <v>-2738</v>
      </c>
      <c r="J13" s="125"/>
      <c r="K13" s="70" t="n">
        <v>1192</v>
      </c>
      <c r="L13" s="125"/>
      <c r="M13" s="70" t="n">
        <v>2458</v>
      </c>
      <c r="N13" s="109"/>
      <c r="O13" s="70" t="n">
        <v>3400</v>
      </c>
      <c r="P13" s="109"/>
      <c r="Q13" s="122"/>
      <c r="R13" s="161"/>
      <c r="S13" s="70" t="n">
        <v>9210</v>
      </c>
      <c r="T13" s="109"/>
      <c r="U13" s="70" t="n">
        <v>7033</v>
      </c>
      <c r="V13" s="109"/>
      <c r="W13" s="70" t="n">
        <v>2177</v>
      </c>
    </row>
    <row r="14" customFormat="false" ht="12.75" hidden="false" customHeight="false" outlineLevel="0" collapsed="false">
      <c r="A14" s="109"/>
      <c r="B14" s="123" t="s">
        <v>133</v>
      </c>
      <c r="C14" s="109"/>
      <c r="D14" s="161"/>
      <c r="E14" s="128" t="n">
        <v>5352</v>
      </c>
      <c r="F14" s="109"/>
      <c r="G14" s="128" t="n">
        <v>4880</v>
      </c>
      <c r="H14" s="125"/>
      <c r="I14" s="128" t="n">
        <v>4807</v>
      </c>
      <c r="J14" s="125"/>
      <c r="K14" s="128" t="n">
        <v>5663</v>
      </c>
      <c r="L14" s="125"/>
      <c r="M14" s="128" t="n">
        <v>4398</v>
      </c>
      <c r="N14" s="109"/>
      <c r="O14" s="128" t="n">
        <v>954</v>
      </c>
      <c r="P14" s="109"/>
      <c r="Q14" s="122"/>
      <c r="R14" s="161"/>
      <c r="S14" s="128" t="n">
        <v>10232</v>
      </c>
      <c r="T14" s="109"/>
      <c r="U14" s="128" t="n">
        <v>8136</v>
      </c>
      <c r="V14" s="109"/>
      <c r="W14" s="128" t="n">
        <v>2096</v>
      </c>
    </row>
    <row r="15" customFormat="false" ht="12.75" hidden="false" customHeight="false" outlineLevel="0" collapsed="false">
      <c r="A15" s="109"/>
      <c r="B15" s="109"/>
      <c r="C15" s="123" t="s">
        <v>134</v>
      </c>
      <c r="D15" s="161"/>
      <c r="E15" s="70" t="n">
        <v>100675</v>
      </c>
      <c r="F15" s="123"/>
      <c r="G15" s="70" t="n">
        <v>88143</v>
      </c>
      <c r="H15" s="123"/>
      <c r="I15" s="70" t="n">
        <v>80636</v>
      </c>
      <c r="J15" s="123"/>
      <c r="K15" s="70" t="n">
        <v>77041</v>
      </c>
      <c r="L15" s="123"/>
      <c r="M15" s="70" t="n">
        <v>73405</v>
      </c>
      <c r="N15" s="123"/>
      <c r="O15" s="70" t="n">
        <v>27270</v>
      </c>
      <c r="P15" s="123"/>
      <c r="Q15" s="162"/>
      <c r="R15" s="161"/>
      <c r="S15" s="70" t="n">
        <v>188818</v>
      </c>
      <c r="T15" s="123"/>
      <c r="U15" s="70" t="n">
        <v>153394</v>
      </c>
      <c r="V15" s="123"/>
      <c r="W15" s="70" t="n">
        <v>35424</v>
      </c>
    </row>
    <row r="16" customFormat="false" ht="12.75" hidden="false" customHeight="false" outlineLevel="0" collapsed="false">
      <c r="A16" s="109"/>
      <c r="B16" s="109"/>
      <c r="C16" s="109"/>
      <c r="D16" s="161"/>
      <c r="E16" s="70"/>
      <c r="F16" s="109"/>
      <c r="G16" s="70"/>
      <c r="H16" s="109"/>
      <c r="I16" s="70"/>
      <c r="J16" s="109"/>
      <c r="K16" s="70"/>
      <c r="L16" s="109"/>
      <c r="M16" s="70"/>
      <c r="N16" s="109"/>
      <c r="O16" s="70"/>
      <c r="P16" s="109"/>
      <c r="Q16" s="122"/>
      <c r="R16" s="161"/>
      <c r="S16" s="70"/>
      <c r="T16" s="109"/>
      <c r="U16" s="70"/>
      <c r="V16" s="109"/>
      <c r="W16" s="70"/>
    </row>
    <row r="17" customFormat="false" ht="12.75" hidden="false" customHeight="false" outlineLevel="0" collapsed="false">
      <c r="A17" s="121" t="s">
        <v>135</v>
      </c>
      <c r="B17" s="109"/>
      <c r="C17" s="109"/>
      <c r="D17" s="161"/>
      <c r="E17" s="70"/>
      <c r="F17" s="109"/>
      <c r="G17" s="70"/>
      <c r="H17" s="109"/>
      <c r="I17" s="70"/>
      <c r="J17" s="109"/>
      <c r="K17" s="70"/>
      <c r="L17" s="109"/>
      <c r="M17" s="70"/>
      <c r="N17" s="109"/>
      <c r="O17" s="70"/>
      <c r="P17" s="109"/>
      <c r="Q17" s="122"/>
      <c r="R17" s="161"/>
      <c r="S17" s="70"/>
      <c r="T17" s="109"/>
      <c r="U17" s="70"/>
      <c r="V17" s="109"/>
      <c r="W17" s="70"/>
    </row>
    <row r="18" customFormat="false" ht="12.75" hidden="false" customHeight="false" outlineLevel="0" collapsed="false">
      <c r="A18" s="109"/>
      <c r="B18" s="123" t="s">
        <v>136</v>
      </c>
      <c r="C18" s="109"/>
      <c r="D18" s="161"/>
      <c r="E18" s="70" t="n">
        <v>21854</v>
      </c>
      <c r="F18" s="109"/>
      <c r="G18" s="70" t="n">
        <v>42471</v>
      </c>
      <c r="H18" s="125"/>
      <c r="I18" s="70" t="n">
        <v>34415</v>
      </c>
      <c r="J18" s="125"/>
      <c r="K18" s="70" t="n">
        <v>35648</v>
      </c>
      <c r="L18" s="125"/>
      <c r="M18" s="70" t="n">
        <v>36797</v>
      </c>
      <c r="N18" s="109"/>
      <c r="O18" s="70" t="n">
        <v>-14943</v>
      </c>
      <c r="P18" s="109"/>
      <c r="Q18" s="122"/>
      <c r="R18" s="161"/>
      <c r="S18" s="70" t="n">
        <v>64325</v>
      </c>
      <c r="T18" s="109"/>
      <c r="U18" s="70" t="n">
        <v>72733</v>
      </c>
      <c r="V18" s="109"/>
      <c r="W18" s="70" t="n">
        <v>-8408</v>
      </c>
    </row>
    <row r="19" customFormat="false" ht="12.75" hidden="false" customHeight="false" outlineLevel="0" collapsed="false">
      <c r="A19" s="109"/>
      <c r="B19" s="123" t="s">
        <v>137</v>
      </c>
      <c r="C19" s="109"/>
      <c r="D19" s="161"/>
      <c r="E19" s="70" t="n">
        <v>4127</v>
      </c>
      <c r="F19" s="109"/>
      <c r="G19" s="70" t="n">
        <v>-2652</v>
      </c>
      <c r="H19" s="125"/>
      <c r="I19" s="70" t="n">
        <v>4781</v>
      </c>
      <c r="J19" s="125"/>
      <c r="K19" s="70" t="n">
        <v>2475</v>
      </c>
      <c r="L19" s="125"/>
      <c r="M19" s="70" t="n">
        <v>-291</v>
      </c>
      <c r="N19" s="109"/>
      <c r="O19" s="70" t="n">
        <v>4418</v>
      </c>
      <c r="P19" s="109"/>
      <c r="Q19" s="122"/>
      <c r="R19" s="161"/>
      <c r="S19" s="70" t="n">
        <v>1475</v>
      </c>
      <c r="T19" s="109"/>
      <c r="U19" s="70" t="n">
        <v>3822</v>
      </c>
      <c r="V19" s="109"/>
      <c r="W19" s="70" t="n">
        <v>-2347</v>
      </c>
    </row>
    <row r="20" s="9" customFormat="true" ht="12.75" hidden="false" customHeight="false" outlineLevel="0" collapsed="false">
      <c r="A20" s="109"/>
      <c r="B20" s="109" t="s">
        <v>138</v>
      </c>
      <c r="C20" s="109"/>
      <c r="D20" s="161"/>
      <c r="E20" s="70" t="n">
        <v>1054</v>
      </c>
      <c r="F20" s="109"/>
      <c r="G20" s="70" t="n">
        <v>1080</v>
      </c>
      <c r="H20" s="125"/>
      <c r="I20" s="70" t="n">
        <v>763</v>
      </c>
      <c r="J20" s="125"/>
      <c r="K20" s="70" t="n">
        <v>327</v>
      </c>
      <c r="L20" s="125"/>
      <c r="M20" s="70" t="n">
        <v>454</v>
      </c>
      <c r="N20" s="109"/>
      <c r="O20" s="70" t="n">
        <v>600</v>
      </c>
      <c r="P20" s="109"/>
      <c r="Q20" s="122"/>
      <c r="R20" s="161"/>
      <c r="S20" s="70" t="n">
        <v>2134</v>
      </c>
      <c r="T20" s="109"/>
      <c r="U20" s="70" t="n">
        <v>743</v>
      </c>
      <c r="V20" s="109"/>
      <c r="W20" s="70" t="n">
        <v>1391</v>
      </c>
    </row>
    <row r="21" customFormat="false" ht="12.75" hidden="false" customHeight="false" outlineLevel="0" collapsed="false">
      <c r="A21" s="109"/>
      <c r="B21" s="123" t="s">
        <v>139</v>
      </c>
      <c r="C21" s="109"/>
      <c r="D21" s="161"/>
      <c r="E21" s="128" t="n">
        <v>8271</v>
      </c>
      <c r="F21" s="109"/>
      <c r="G21" s="128" t="n">
        <v>8080</v>
      </c>
      <c r="H21" s="125"/>
      <c r="I21" s="128" t="n">
        <v>8939</v>
      </c>
      <c r="J21" s="125"/>
      <c r="K21" s="128" t="n">
        <v>7638</v>
      </c>
      <c r="L21" s="125"/>
      <c r="M21" s="128" t="n">
        <v>7540</v>
      </c>
      <c r="N21" s="125"/>
      <c r="O21" s="70" t="n">
        <v>731</v>
      </c>
      <c r="P21" s="109"/>
      <c r="Q21" s="122"/>
      <c r="R21" s="161"/>
      <c r="S21" s="70" t="n">
        <v>16351</v>
      </c>
      <c r="T21" s="109"/>
      <c r="U21" s="70" t="n">
        <v>15273</v>
      </c>
      <c r="V21" s="109"/>
      <c r="W21" s="70" t="n">
        <v>1078</v>
      </c>
    </row>
    <row r="22" customFormat="false" ht="12.75" hidden="false" customHeight="false" outlineLevel="0" collapsed="false">
      <c r="A22" s="109"/>
      <c r="B22" s="109"/>
      <c r="C22" s="123" t="s">
        <v>142</v>
      </c>
      <c r="D22" s="161"/>
      <c r="E22" s="70" t="n">
        <v>35306</v>
      </c>
      <c r="F22" s="123"/>
      <c r="G22" s="70" t="n">
        <v>48979</v>
      </c>
      <c r="H22" s="123"/>
      <c r="I22" s="70" t="n">
        <v>48898</v>
      </c>
      <c r="J22" s="123"/>
      <c r="K22" s="70" t="n">
        <v>46088</v>
      </c>
      <c r="L22" s="123"/>
      <c r="M22" s="70" t="n">
        <v>44500</v>
      </c>
      <c r="N22" s="123"/>
      <c r="O22" s="153" t="n">
        <v>-9194</v>
      </c>
      <c r="P22" s="123"/>
      <c r="Q22" s="162"/>
      <c r="R22" s="161"/>
      <c r="S22" s="153" t="n">
        <v>84285</v>
      </c>
      <c r="T22" s="123"/>
      <c r="U22" s="153" t="n">
        <v>92571</v>
      </c>
      <c r="V22" s="123"/>
      <c r="W22" s="153" t="n">
        <v>-8286</v>
      </c>
    </row>
    <row r="23" customFormat="false" ht="12.75" hidden="false" customHeight="false" outlineLevel="0" collapsed="false">
      <c r="A23" s="109"/>
      <c r="B23" s="109"/>
      <c r="C23" s="109"/>
      <c r="D23" s="161"/>
      <c r="E23" s="70"/>
      <c r="F23" s="109"/>
      <c r="G23" s="70"/>
      <c r="H23" s="109"/>
      <c r="I23" s="70"/>
      <c r="J23" s="109"/>
      <c r="K23" s="70"/>
      <c r="L23" s="109"/>
      <c r="M23" s="70"/>
      <c r="N23" s="109"/>
      <c r="O23" s="70"/>
      <c r="P23" s="109"/>
      <c r="Q23" s="122"/>
      <c r="R23" s="161"/>
      <c r="S23" s="70"/>
      <c r="T23" s="109"/>
      <c r="U23" s="70"/>
      <c r="V23" s="109"/>
      <c r="W23" s="70"/>
    </row>
    <row r="24" customFormat="false" ht="13.5" hidden="false" customHeight="false" outlineLevel="0" collapsed="false">
      <c r="A24" s="109"/>
      <c r="B24" s="109"/>
      <c r="C24" s="123" t="s">
        <v>143</v>
      </c>
      <c r="D24" s="161"/>
      <c r="E24" s="163" t="n">
        <v>65369</v>
      </c>
      <c r="F24" s="138"/>
      <c r="G24" s="163" t="n">
        <v>39164</v>
      </c>
      <c r="H24" s="65"/>
      <c r="I24" s="163" t="n">
        <v>31738</v>
      </c>
      <c r="J24" s="138"/>
      <c r="K24" s="163" t="n">
        <v>30953</v>
      </c>
      <c r="L24" s="138"/>
      <c r="M24" s="163" t="n">
        <v>28905</v>
      </c>
      <c r="N24" s="138"/>
      <c r="O24" s="163" t="n">
        <v>36464</v>
      </c>
      <c r="P24" s="138"/>
      <c r="Q24" s="164"/>
      <c r="R24" s="161"/>
      <c r="S24" s="163" t="n">
        <v>104533</v>
      </c>
      <c r="T24" s="138"/>
      <c r="U24" s="163" t="n">
        <v>60823</v>
      </c>
      <c r="V24" s="138"/>
      <c r="W24" s="163" t="n">
        <v>43710</v>
      </c>
    </row>
    <row r="25" customFormat="false" ht="12.75" hidden="false" customHeight="false" outlineLevel="0" collapsed="false">
      <c r="A25" s="109"/>
      <c r="B25" s="123"/>
      <c r="C25" s="123"/>
      <c r="D25" s="161"/>
      <c r="E25" s="123"/>
      <c r="F25" s="123"/>
      <c r="G25" s="123"/>
      <c r="H25" s="109"/>
      <c r="I25" s="123"/>
      <c r="J25" s="123"/>
      <c r="K25" s="123"/>
      <c r="L25" s="123"/>
      <c r="M25" s="123"/>
      <c r="N25" s="123"/>
      <c r="O25" s="123"/>
      <c r="P25" s="123"/>
      <c r="Q25" s="162"/>
      <c r="R25" s="161"/>
      <c r="S25" s="123"/>
      <c r="T25" s="123"/>
      <c r="U25" s="123"/>
      <c r="V25" s="123"/>
      <c r="W25" s="123"/>
    </row>
    <row r="26" customFormat="false" ht="12.75" hidden="false" customHeight="false" outlineLevel="0" collapsed="false">
      <c r="A26" s="145" t="s">
        <v>249</v>
      </c>
      <c r="B26" s="109"/>
      <c r="C26" s="9"/>
      <c r="D26" s="161"/>
      <c r="E26" s="204"/>
      <c r="F26" s="109"/>
      <c r="G26" s="204"/>
      <c r="H26" s="109"/>
      <c r="I26" s="204"/>
      <c r="J26" s="109"/>
      <c r="K26" s="204"/>
      <c r="L26" s="109"/>
      <c r="M26" s="204"/>
      <c r="N26" s="109"/>
      <c r="O26" s="204"/>
      <c r="P26" s="109"/>
      <c r="Q26" s="162"/>
      <c r="R26" s="161"/>
      <c r="S26" s="204"/>
      <c r="T26" s="109"/>
      <c r="U26" s="204"/>
      <c r="V26" s="109"/>
      <c r="W26" s="204"/>
    </row>
    <row r="27" customFormat="false" ht="12.75" hidden="false" customHeight="false" outlineLevel="0" collapsed="false">
      <c r="A27" s="109"/>
      <c r="B27" s="109" t="s">
        <v>95</v>
      </c>
      <c r="C27" s="9"/>
      <c r="D27" s="161"/>
      <c r="E27" s="166" t="n">
        <v>2987</v>
      </c>
      <c r="F27" s="166"/>
      <c r="G27" s="126" t="n">
        <v>5368</v>
      </c>
      <c r="H27" s="126"/>
      <c r="I27" s="126" t="n">
        <v>2922</v>
      </c>
      <c r="J27" s="126"/>
      <c r="K27" s="126" t="n">
        <v>56</v>
      </c>
      <c r="L27" s="126"/>
      <c r="M27" s="126" t="n">
        <v>-4378</v>
      </c>
      <c r="N27" s="166"/>
      <c r="O27" s="166" t="n">
        <v>7365</v>
      </c>
      <c r="P27" s="166"/>
      <c r="Q27" s="162"/>
      <c r="R27" s="161"/>
      <c r="S27" s="166" t="n">
        <v>8355</v>
      </c>
      <c r="T27" s="166"/>
      <c r="U27" s="166" t="n">
        <v>-10547</v>
      </c>
      <c r="V27" s="166"/>
      <c r="W27" s="166" t="n">
        <v>18902</v>
      </c>
    </row>
    <row r="28" customFormat="false" ht="12.75" hidden="false" customHeight="false" outlineLevel="0" collapsed="false">
      <c r="A28" s="109"/>
      <c r="B28" s="123" t="s">
        <v>209</v>
      </c>
      <c r="C28" s="9"/>
      <c r="D28" s="161"/>
      <c r="E28" s="166" t="n">
        <v>3339</v>
      </c>
      <c r="F28" s="109"/>
      <c r="G28" s="166" t="n">
        <v>4318</v>
      </c>
      <c r="H28" s="166"/>
      <c r="I28" s="166" t="n">
        <v>2108</v>
      </c>
      <c r="J28" s="166"/>
      <c r="K28" s="166" t="n">
        <v>130</v>
      </c>
      <c r="L28" s="166"/>
      <c r="M28" s="166" t="n">
        <v>-3327</v>
      </c>
      <c r="N28" s="166"/>
      <c r="O28" s="166" t="n">
        <v>6666</v>
      </c>
      <c r="P28" s="166"/>
      <c r="Q28" s="194"/>
      <c r="R28" s="161"/>
      <c r="S28" s="166" t="n">
        <v>7657</v>
      </c>
      <c r="T28" s="109"/>
      <c r="U28" s="166" t="n">
        <v>-8057</v>
      </c>
      <c r="V28" s="204"/>
      <c r="W28" s="166" t="n">
        <v>15714</v>
      </c>
    </row>
    <row r="29" customFormat="false" ht="12.75" hidden="false" customHeight="false" outlineLevel="0" collapsed="false">
      <c r="A29" s="109"/>
      <c r="B29" s="109"/>
      <c r="C29" s="109"/>
      <c r="E29" s="74"/>
      <c r="F29" s="109"/>
      <c r="G29" s="74"/>
      <c r="H29" s="109"/>
      <c r="I29" s="74"/>
      <c r="J29" s="109"/>
      <c r="K29" s="74"/>
      <c r="L29" s="109"/>
      <c r="M29" s="74"/>
      <c r="N29" s="109"/>
      <c r="O29" s="74"/>
      <c r="P29" s="109"/>
      <c r="Q29" s="123"/>
      <c r="S29" s="74"/>
      <c r="T29" s="109"/>
      <c r="U29" s="74"/>
      <c r="V29" s="74"/>
      <c r="W29" s="74"/>
    </row>
    <row r="30" customFormat="false" ht="12.75" hidden="false" customHeight="false" outlineLevel="0" collapsed="false">
      <c r="A30" s="105" t="s">
        <v>210</v>
      </c>
      <c r="B30" s="123"/>
      <c r="C30" s="109"/>
      <c r="D30" s="172"/>
      <c r="E30" s="70"/>
      <c r="F30" s="123"/>
      <c r="G30" s="70"/>
      <c r="H30" s="109"/>
      <c r="I30" s="70"/>
      <c r="J30" s="123"/>
      <c r="K30" s="70"/>
      <c r="L30" s="123"/>
      <c r="M30" s="70"/>
      <c r="N30" s="123"/>
      <c r="O30" s="70"/>
      <c r="P30" s="123"/>
      <c r="Q30" s="123"/>
      <c r="R30" s="172"/>
      <c r="S30" s="70"/>
      <c r="T30" s="123"/>
      <c r="U30" s="70"/>
      <c r="V30" s="123"/>
      <c r="W30" s="70"/>
    </row>
    <row r="31" s="47" customFormat="true" ht="12.75" hidden="false" customHeight="false" outlineLevel="0" collapsed="false">
      <c r="A31" s="168" t="s">
        <v>257</v>
      </c>
      <c r="B31" s="109"/>
      <c r="C31" s="123"/>
      <c r="D31" s="167"/>
      <c r="E31" s="159"/>
      <c r="F31" s="159"/>
      <c r="G31" s="159"/>
      <c r="H31" s="159"/>
      <c r="I31" s="159"/>
      <c r="J31" s="159"/>
      <c r="K31" s="159"/>
      <c r="L31" s="159"/>
      <c r="M31" s="159"/>
      <c r="N31" s="159"/>
      <c r="O31" s="159"/>
      <c r="P31" s="159"/>
      <c r="R31" s="167"/>
      <c r="S31" s="159"/>
      <c r="T31" s="159"/>
      <c r="U31" s="159"/>
      <c r="V31" s="159"/>
      <c r="W31" s="159"/>
    </row>
    <row r="32" s="47" customFormat="true" ht="12.75" hidden="false" customHeight="false" outlineLevel="0" collapsed="false">
      <c r="A32" s="168" t="s">
        <v>251</v>
      </c>
      <c r="B32" s="159"/>
      <c r="C32" s="159"/>
      <c r="D32" s="167"/>
      <c r="E32" s="159"/>
      <c r="F32" s="159"/>
      <c r="G32" s="159"/>
      <c r="H32" s="159"/>
      <c r="I32" s="159"/>
      <c r="J32" s="159"/>
      <c r="K32" s="159"/>
      <c r="L32" s="159"/>
      <c r="M32" s="159"/>
      <c r="N32" s="159"/>
      <c r="O32" s="159"/>
      <c r="P32" s="159"/>
      <c r="Q32" s="159"/>
      <c r="R32" s="167"/>
      <c r="S32" s="159"/>
      <c r="T32" s="159"/>
      <c r="U32" s="159"/>
      <c r="V32" s="159"/>
      <c r="W32" s="159"/>
    </row>
    <row r="33" s="47" customFormat="true" ht="12.75" hidden="false" customHeight="false" outlineLevel="0" collapsed="false">
      <c r="A33" s="159"/>
      <c r="B33" s="159"/>
      <c r="C33" s="159"/>
      <c r="D33" s="167"/>
      <c r="E33" s="32" t="s">
        <v>85</v>
      </c>
      <c r="F33" s="32"/>
      <c r="G33" s="32"/>
      <c r="H33" s="32"/>
      <c r="I33" s="32"/>
      <c r="J33" s="32"/>
      <c r="K33" s="32"/>
      <c r="L33" s="32"/>
      <c r="M33" s="32"/>
      <c r="O33" s="26" t="s">
        <v>86</v>
      </c>
      <c r="Q33" s="113"/>
      <c r="R33" s="59"/>
      <c r="S33" s="32" t="s">
        <v>87</v>
      </c>
      <c r="T33" s="32"/>
      <c r="U33" s="32"/>
      <c r="V33" s="32"/>
      <c r="W33" s="32"/>
    </row>
    <row r="34" s="47" customFormat="true" ht="20.25" hidden="false" customHeight="false" outlineLevel="0" collapsed="false">
      <c r="A34" s="158" t="s">
        <v>212</v>
      </c>
      <c r="B34" s="158"/>
      <c r="C34" s="158"/>
      <c r="D34" s="167"/>
      <c r="E34" s="21" t="s">
        <v>88</v>
      </c>
      <c r="F34" s="21"/>
      <c r="G34" s="21" t="s">
        <v>89</v>
      </c>
      <c r="H34" s="21"/>
      <c r="I34" s="21" t="s">
        <v>90</v>
      </c>
      <c r="J34" s="21"/>
      <c r="K34" s="21" t="s">
        <v>91</v>
      </c>
      <c r="L34" s="21"/>
      <c r="M34" s="21" t="s">
        <v>88</v>
      </c>
      <c r="N34" s="21"/>
      <c r="O34" s="21" t="s">
        <v>92</v>
      </c>
      <c r="P34" s="21"/>
      <c r="Q34" s="62"/>
      <c r="R34" s="63"/>
      <c r="S34" s="21" t="s">
        <v>88</v>
      </c>
      <c r="T34" s="21"/>
      <c r="U34" s="21" t="s">
        <v>88</v>
      </c>
      <c r="V34" s="26"/>
      <c r="W34" s="26"/>
    </row>
    <row r="35" s="47" customFormat="true" ht="12.75" hidden="false" customHeight="false" outlineLevel="0" collapsed="false">
      <c r="A35" s="159"/>
      <c r="B35" s="159"/>
      <c r="C35" s="159"/>
      <c r="D35" s="169"/>
      <c r="E35" s="33" t="n">
        <v>2018</v>
      </c>
      <c r="F35" s="21"/>
      <c r="G35" s="33" t="n">
        <v>2018</v>
      </c>
      <c r="H35" s="21"/>
      <c r="I35" s="33" t="n">
        <v>2017</v>
      </c>
      <c r="J35" s="21"/>
      <c r="K35" s="33" t="n">
        <v>2017</v>
      </c>
      <c r="L35" s="21"/>
      <c r="M35" s="33" t="n">
        <v>2017</v>
      </c>
      <c r="N35" s="21"/>
      <c r="O35" s="33" t="s">
        <v>93</v>
      </c>
      <c r="P35" s="21"/>
      <c r="Q35" s="62"/>
      <c r="R35" s="63"/>
      <c r="S35" s="33" t="n">
        <v>2018</v>
      </c>
      <c r="T35" s="21"/>
      <c r="U35" s="33" t="n">
        <v>2017</v>
      </c>
      <c r="V35" s="26"/>
      <c r="W35" s="32" t="s">
        <v>94</v>
      </c>
    </row>
    <row r="36" s="47" customFormat="true" ht="12.75" hidden="false" customHeight="false" outlineLevel="0" collapsed="false">
      <c r="A36" s="121" t="s">
        <v>127</v>
      </c>
      <c r="B36" s="125"/>
      <c r="C36" s="125"/>
      <c r="D36" s="170"/>
      <c r="E36" s="125"/>
      <c r="F36" s="125"/>
      <c r="G36" s="125"/>
      <c r="H36" s="109"/>
      <c r="I36" s="125"/>
      <c r="J36" s="125"/>
      <c r="K36" s="125"/>
      <c r="L36" s="125"/>
      <c r="M36" s="125"/>
      <c r="N36" s="125"/>
      <c r="O36" s="125"/>
      <c r="P36" s="125"/>
      <c r="Q36" s="113"/>
      <c r="R36" s="170"/>
      <c r="S36" s="125"/>
      <c r="T36" s="125"/>
      <c r="U36" s="125"/>
      <c r="V36" s="125"/>
      <c r="W36" s="125"/>
    </row>
    <row r="37" customFormat="false" ht="12.75" hidden="false" customHeight="false" outlineLevel="0" collapsed="false">
      <c r="A37" s="109"/>
      <c r="B37" s="123" t="s">
        <v>95</v>
      </c>
      <c r="C37" s="109"/>
      <c r="D37" s="161"/>
      <c r="E37" s="65" t="n">
        <v>49135</v>
      </c>
      <c r="F37" s="109"/>
      <c r="G37" s="65" t="n">
        <v>47979</v>
      </c>
      <c r="H37" s="125"/>
      <c r="I37" s="65" t="n">
        <v>43911</v>
      </c>
      <c r="J37" s="125"/>
      <c r="K37" s="65" t="n">
        <v>39294</v>
      </c>
      <c r="L37" s="125"/>
      <c r="M37" s="65" t="n">
        <v>38520</v>
      </c>
      <c r="N37" s="109"/>
      <c r="O37" s="65" t="n">
        <v>10615</v>
      </c>
      <c r="P37" s="109"/>
      <c r="Q37" s="122"/>
      <c r="R37" s="161"/>
      <c r="S37" s="65" t="n">
        <v>97114</v>
      </c>
      <c r="T37" s="109"/>
      <c r="U37" s="65" t="n">
        <v>80515</v>
      </c>
      <c r="V37" s="109"/>
      <c r="W37" s="65" t="n">
        <v>16599</v>
      </c>
    </row>
    <row r="38" customFormat="false" ht="12.75" hidden="false" customHeight="false" outlineLevel="0" collapsed="false">
      <c r="A38" s="109"/>
      <c r="B38" s="123" t="s">
        <v>128</v>
      </c>
      <c r="C38" s="109"/>
      <c r="D38" s="161"/>
      <c r="E38" s="70" t="n">
        <v>36203</v>
      </c>
      <c r="F38" s="109"/>
      <c r="G38" s="70" t="n">
        <v>34584</v>
      </c>
      <c r="H38" s="109"/>
      <c r="I38" s="70" t="n">
        <v>29875</v>
      </c>
      <c r="J38" s="125"/>
      <c r="K38" s="70" t="n">
        <v>28417</v>
      </c>
      <c r="L38" s="125"/>
      <c r="M38" s="70" t="n">
        <v>28320</v>
      </c>
      <c r="N38" s="109"/>
      <c r="O38" s="70" t="n">
        <v>7883</v>
      </c>
      <c r="P38" s="109"/>
      <c r="Q38" s="122"/>
      <c r="R38" s="161"/>
      <c r="S38" s="70" t="n">
        <v>70787</v>
      </c>
      <c r="T38" s="109"/>
      <c r="U38" s="70" t="n">
        <v>53888</v>
      </c>
      <c r="V38" s="109"/>
      <c r="W38" s="70" t="n">
        <v>16899</v>
      </c>
    </row>
    <row r="39" customFormat="false" ht="12.75" hidden="false" customHeight="false" outlineLevel="0" collapsed="false">
      <c r="A39" s="109"/>
      <c r="B39" s="123" t="s">
        <v>133</v>
      </c>
      <c r="C39" s="109"/>
      <c r="D39" s="161"/>
      <c r="E39" s="128" t="n">
        <v>5339</v>
      </c>
      <c r="F39" s="109"/>
      <c r="G39" s="128" t="n">
        <v>4956</v>
      </c>
      <c r="H39" s="125"/>
      <c r="I39" s="128" t="n">
        <v>4848</v>
      </c>
      <c r="J39" s="125"/>
      <c r="K39" s="128" t="n">
        <v>5570</v>
      </c>
      <c r="L39" s="125"/>
      <c r="M39" s="128" t="n">
        <v>4482</v>
      </c>
      <c r="N39" s="109"/>
      <c r="O39" s="128" t="n">
        <v>857</v>
      </c>
      <c r="P39" s="109"/>
      <c r="Q39" s="122"/>
      <c r="R39" s="161"/>
      <c r="S39" s="128" t="n">
        <v>10295</v>
      </c>
      <c r="T39" s="109"/>
      <c r="U39" s="128" t="n">
        <v>8352</v>
      </c>
      <c r="V39" s="109"/>
      <c r="W39" s="128" t="n">
        <v>1943</v>
      </c>
    </row>
    <row r="40" customFormat="false" ht="12.75" hidden="false" customHeight="false" outlineLevel="0" collapsed="false">
      <c r="A40" s="109"/>
      <c r="B40" s="109"/>
      <c r="C40" s="123" t="s">
        <v>134</v>
      </c>
      <c r="D40" s="161"/>
      <c r="E40" s="70" t="n">
        <v>90677</v>
      </c>
      <c r="F40" s="123"/>
      <c r="G40" s="70" t="n">
        <v>87519</v>
      </c>
      <c r="H40" s="123"/>
      <c r="I40" s="70" t="n">
        <v>78634</v>
      </c>
      <c r="J40" s="123"/>
      <c r="K40" s="70" t="n">
        <v>73281</v>
      </c>
      <c r="L40" s="123"/>
      <c r="M40" s="70" t="n">
        <v>71322</v>
      </c>
      <c r="N40" s="123"/>
      <c r="O40" s="70" t="n">
        <v>19355</v>
      </c>
      <c r="P40" s="123"/>
      <c r="Q40" s="162"/>
      <c r="R40" s="161"/>
      <c r="S40" s="70" t="n">
        <v>178196</v>
      </c>
      <c r="T40" s="123"/>
      <c r="U40" s="70" t="n">
        <v>142755</v>
      </c>
      <c r="V40" s="123"/>
      <c r="W40" s="70" t="n">
        <v>35441</v>
      </c>
    </row>
    <row r="41" customFormat="false" ht="12.75" hidden="false" customHeight="false" outlineLevel="0" collapsed="false">
      <c r="A41" s="109"/>
      <c r="B41" s="109"/>
      <c r="C41" s="109"/>
      <c r="D41" s="161"/>
      <c r="E41" s="70"/>
      <c r="F41" s="109"/>
      <c r="G41" s="70"/>
      <c r="H41" s="109"/>
      <c r="I41" s="70"/>
      <c r="J41" s="109"/>
      <c r="K41" s="70"/>
      <c r="L41" s="109"/>
      <c r="M41" s="70"/>
      <c r="N41" s="109"/>
      <c r="O41" s="70"/>
      <c r="P41" s="109"/>
      <c r="Q41" s="122"/>
      <c r="R41" s="161"/>
      <c r="S41" s="70"/>
      <c r="T41" s="109"/>
      <c r="U41" s="70"/>
      <c r="V41" s="109"/>
      <c r="W41" s="70"/>
    </row>
    <row r="42" customFormat="false" ht="12.75" hidden="false" customHeight="false" outlineLevel="0" collapsed="false">
      <c r="A42" s="121" t="s">
        <v>135</v>
      </c>
      <c r="B42" s="109"/>
      <c r="C42" s="109"/>
      <c r="D42" s="161"/>
      <c r="E42" s="70"/>
      <c r="F42" s="109"/>
      <c r="G42" s="70"/>
      <c r="H42" s="109"/>
      <c r="I42" s="70"/>
      <c r="J42" s="109"/>
      <c r="K42" s="70"/>
      <c r="L42" s="109"/>
      <c r="M42" s="70"/>
      <c r="N42" s="109"/>
      <c r="O42" s="70"/>
      <c r="P42" s="109"/>
      <c r="Q42" s="122"/>
      <c r="R42" s="161"/>
      <c r="S42" s="70"/>
      <c r="T42" s="109"/>
      <c r="U42" s="70"/>
      <c r="V42" s="109"/>
      <c r="W42" s="70"/>
    </row>
    <row r="43" customFormat="false" ht="12.75" hidden="false" customHeight="false" outlineLevel="0" collapsed="false">
      <c r="A43" s="109"/>
      <c r="B43" s="123" t="s">
        <v>136</v>
      </c>
      <c r="C43" s="109"/>
      <c r="D43" s="161"/>
      <c r="E43" s="70" t="n">
        <v>21854</v>
      </c>
      <c r="F43" s="109"/>
      <c r="G43" s="70" t="n">
        <v>42471</v>
      </c>
      <c r="H43" s="125"/>
      <c r="I43" s="70" t="n">
        <v>34415</v>
      </c>
      <c r="J43" s="125"/>
      <c r="K43" s="70" t="n">
        <v>35648</v>
      </c>
      <c r="L43" s="125"/>
      <c r="M43" s="70" t="n">
        <v>36797</v>
      </c>
      <c r="N43" s="109"/>
      <c r="O43" s="70" t="n">
        <v>-14943</v>
      </c>
      <c r="P43" s="109"/>
      <c r="Q43" s="122"/>
      <c r="R43" s="161"/>
      <c r="S43" s="70" t="n">
        <v>64325</v>
      </c>
      <c r="T43" s="109"/>
      <c r="U43" s="70" t="n">
        <v>72733</v>
      </c>
      <c r="V43" s="109"/>
      <c r="W43" s="70" t="n">
        <v>-8408</v>
      </c>
    </row>
    <row r="44" s="9" customFormat="true" ht="12.75" hidden="false" customHeight="false" outlineLevel="0" collapsed="false">
      <c r="A44" s="109"/>
      <c r="B44" s="109" t="s">
        <v>138</v>
      </c>
      <c r="C44" s="109"/>
      <c r="D44" s="161"/>
      <c r="E44" s="70" t="n">
        <v>1054</v>
      </c>
      <c r="F44" s="109"/>
      <c r="G44" s="70" t="n">
        <v>1080</v>
      </c>
      <c r="H44" s="125"/>
      <c r="I44" s="70" t="n">
        <v>763</v>
      </c>
      <c r="J44" s="125"/>
      <c r="K44" s="70" t="n">
        <v>327</v>
      </c>
      <c r="L44" s="125"/>
      <c r="M44" s="70" t="n">
        <v>454</v>
      </c>
      <c r="N44" s="109"/>
      <c r="O44" s="70" t="n">
        <v>600</v>
      </c>
      <c r="P44" s="109"/>
      <c r="Q44" s="122"/>
      <c r="R44" s="161"/>
      <c r="S44" s="70" t="n">
        <v>2134</v>
      </c>
      <c r="T44" s="109"/>
      <c r="U44" s="70" t="n">
        <v>743</v>
      </c>
      <c r="V44" s="109"/>
      <c r="W44" s="70" t="n">
        <v>1391</v>
      </c>
    </row>
    <row r="45" customFormat="false" ht="12.75" hidden="false" customHeight="false" outlineLevel="0" collapsed="false">
      <c r="A45" s="109"/>
      <c r="B45" s="123" t="s">
        <v>139</v>
      </c>
      <c r="C45" s="109"/>
      <c r="D45" s="161"/>
      <c r="E45" s="70" t="n">
        <v>8271</v>
      </c>
      <c r="F45" s="109"/>
      <c r="G45" s="70" t="n">
        <v>8080</v>
      </c>
      <c r="H45" s="125"/>
      <c r="I45" s="70" t="n">
        <v>8939</v>
      </c>
      <c r="J45" s="125"/>
      <c r="K45" s="70" t="n">
        <v>7638</v>
      </c>
      <c r="L45" s="125"/>
      <c r="M45" s="70" t="n">
        <v>7540</v>
      </c>
      <c r="N45" s="109"/>
      <c r="O45" s="70" t="n">
        <v>731</v>
      </c>
      <c r="P45" s="109"/>
      <c r="Q45" s="122"/>
      <c r="R45" s="161"/>
      <c r="S45" s="70" t="n">
        <v>16351</v>
      </c>
      <c r="T45" s="109"/>
      <c r="U45" s="70" t="n">
        <v>15273</v>
      </c>
      <c r="V45" s="109"/>
      <c r="W45" s="70" t="n">
        <v>1078</v>
      </c>
    </row>
    <row r="46" customFormat="false" ht="12.75" hidden="false" customHeight="false" outlineLevel="0" collapsed="false">
      <c r="A46" s="109"/>
      <c r="B46" s="109"/>
      <c r="C46" s="123" t="s">
        <v>142</v>
      </c>
      <c r="D46" s="161"/>
      <c r="E46" s="153" t="n">
        <v>31179</v>
      </c>
      <c r="F46" s="123"/>
      <c r="G46" s="153" t="n">
        <v>51631</v>
      </c>
      <c r="H46" s="123"/>
      <c r="I46" s="153" t="n">
        <v>44117</v>
      </c>
      <c r="J46" s="123"/>
      <c r="K46" s="153" t="n">
        <v>43613</v>
      </c>
      <c r="L46" s="123"/>
      <c r="M46" s="153" t="n">
        <v>44791</v>
      </c>
      <c r="N46" s="123"/>
      <c r="O46" s="153" t="n">
        <v>-13612</v>
      </c>
      <c r="P46" s="123"/>
      <c r="Q46" s="162"/>
      <c r="R46" s="161"/>
      <c r="S46" s="153" t="n">
        <v>82810</v>
      </c>
      <c r="T46" s="123"/>
      <c r="U46" s="153" t="n">
        <v>88749</v>
      </c>
      <c r="V46" s="123"/>
      <c r="W46" s="153" t="n">
        <v>-5939</v>
      </c>
    </row>
    <row r="47" customFormat="false" ht="12.75" hidden="false" customHeight="false" outlineLevel="0" collapsed="false">
      <c r="A47" s="109"/>
      <c r="B47" s="109"/>
      <c r="C47" s="109"/>
      <c r="D47" s="161"/>
      <c r="E47" s="70"/>
      <c r="F47" s="109"/>
      <c r="G47" s="70"/>
      <c r="H47" s="109"/>
      <c r="I47" s="70"/>
      <c r="J47" s="109"/>
      <c r="K47" s="70"/>
      <c r="L47" s="109"/>
      <c r="M47" s="70"/>
      <c r="N47" s="109"/>
      <c r="O47" s="70"/>
      <c r="P47" s="109"/>
      <c r="Q47" s="122"/>
      <c r="R47" s="161"/>
      <c r="S47" s="70"/>
      <c r="T47" s="109"/>
      <c r="U47" s="70"/>
      <c r="V47" s="109"/>
      <c r="W47" s="70"/>
    </row>
    <row r="48" customFormat="false" ht="13.5" hidden="false" customHeight="false" outlineLevel="0" collapsed="false">
      <c r="A48" s="109"/>
      <c r="B48" s="109"/>
      <c r="C48" s="123" t="s">
        <v>214</v>
      </c>
      <c r="D48" s="161"/>
      <c r="E48" s="163" t="n">
        <v>59498</v>
      </c>
      <c r="F48" s="138"/>
      <c r="G48" s="163" t="n">
        <v>35888</v>
      </c>
      <c r="H48" s="65"/>
      <c r="I48" s="163" t="n">
        <v>34517</v>
      </c>
      <c r="J48" s="138"/>
      <c r="K48" s="163" t="n">
        <v>29668</v>
      </c>
      <c r="L48" s="138"/>
      <c r="M48" s="163" t="n">
        <v>26531</v>
      </c>
      <c r="N48" s="138"/>
      <c r="O48" s="163" t="n">
        <v>32967</v>
      </c>
      <c r="P48" s="138"/>
      <c r="Q48" s="164"/>
      <c r="R48" s="161"/>
      <c r="S48" s="163" t="n">
        <v>95386</v>
      </c>
      <c r="T48" s="138"/>
      <c r="U48" s="163" t="n">
        <v>54006</v>
      </c>
      <c r="V48" s="138"/>
      <c r="W48" s="163" t="n">
        <v>41380</v>
      </c>
    </row>
    <row r="49" customFormat="false" ht="12.75" hidden="false" customHeight="false" outlineLevel="0" collapsed="false">
      <c r="A49" s="109"/>
      <c r="B49" s="109"/>
      <c r="C49" s="123"/>
      <c r="D49" s="161"/>
      <c r="E49" s="70"/>
      <c r="F49" s="123"/>
      <c r="G49" s="70"/>
      <c r="H49" s="109"/>
      <c r="I49" s="70"/>
      <c r="J49" s="123"/>
      <c r="K49" s="70"/>
      <c r="L49" s="123"/>
      <c r="M49" s="70"/>
      <c r="N49" s="123"/>
      <c r="O49" s="70"/>
      <c r="P49" s="123"/>
      <c r="Q49" s="162"/>
      <c r="R49" s="161"/>
      <c r="S49" s="123"/>
      <c r="T49" s="123"/>
      <c r="U49" s="123"/>
      <c r="V49" s="123"/>
      <c r="W49" s="70"/>
    </row>
    <row r="50" customFormat="false" ht="12.75" hidden="false" customHeight="false" outlineLevel="0" collapsed="false">
      <c r="A50" s="145" t="s">
        <v>249</v>
      </c>
      <c r="B50" s="109"/>
      <c r="C50" s="109"/>
      <c r="D50" s="161"/>
      <c r="F50" s="109"/>
      <c r="G50" s="109"/>
      <c r="H50" s="109"/>
      <c r="I50" s="109"/>
      <c r="J50" s="109"/>
      <c r="K50" s="109"/>
      <c r="L50" s="109"/>
      <c r="M50" s="109"/>
      <c r="N50" s="109"/>
      <c r="O50" s="109"/>
      <c r="P50" s="109"/>
      <c r="Q50" s="122"/>
      <c r="R50" s="161"/>
      <c r="S50" s="204"/>
      <c r="T50" s="109"/>
      <c r="U50" s="204"/>
      <c r="V50" s="109"/>
      <c r="W50" s="109"/>
    </row>
    <row r="51" customFormat="false" ht="12.75" hidden="false" customHeight="false" outlineLevel="0" collapsed="false">
      <c r="A51" s="109"/>
      <c r="B51" s="109" t="s">
        <v>95</v>
      </c>
      <c r="C51" s="9"/>
      <c r="D51" s="161"/>
      <c r="E51" s="166" t="n">
        <v>2987</v>
      </c>
      <c r="F51" s="166"/>
      <c r="G51" s="126" t="n">
        <v>5368</v>
      </c>
      <c r="H51" s="126"/>
      <c r="I51" s="126" t="n">
        <v>2922</v>
      </c>
      <c r="J51" s="126"/>
      <c r="K51" s="126" t="n">
        <v>56</v>
      </c>
      <c r="L51" s="126"/>
      <c r="M51" s="126" t="n">
        <v>-4378</v>
      </c>
      <c r="N51" s="166"/>
      <c r="O51" s="166" t="n">
        <v>7365</v>
      </c>
      <c r="P51" s="166"/>
      <c r="Q51" s="194"/>
      <c r="R51" s="161"/>
      <c r="S51" s="166" t="n">
        <v>8355</v>
      </c>
      <c r="T51" s="166"/>
      <c r="U51" s="166" t="n">
        <v>-10547</v>
      </c>
      <c r="V51" s="166"/>
      <c r="W51" s="166" t="n">
        <v>18902</v>
      </c>
    </row>
    <row r="52" customFormat="false" ht="12.75" hidden="false" customHeight="false" outlineLevel="0" collapsed="false">
      <c r="A52" s="109"/>
      <c r="B52" s="123" t="s">
        <v>163</v>
      </c>
      <c r="C52" s="109"/>
      <c r="D52" s="161"/>
      <c r="E52" s="166" t="n">
        <v>3050</v>
      </c>
      <c r="F52" s="166"/>
      <c r="G52" s="126" t="n">
        <v>3965</v>
      </c>
      <c r="H52" s="126"/>
      <c r="I52" s="126" t="n">
        <v>2311</v>
      </c>
      <c r="J52" s="126"/>
      <c r="K52" s="126" t="n">
        <v>136</v>
      </c>
      <c r="L52" s="126"/>
      <c r="M52" s="126" t="n">
        <v>-3043</v>
      </c>
      <c r="N52" s="166"/>
      <c r="O52" s="166" t="n">
        <v>6093</v>
      </c>
      <c r="P52" s="166"/>
      <c r="Q52" s="194"/>
      <c r="R52" s="161"/>
      <c r="S52" s="166" t="n">
        <v>7015</v>
      </c>
      <c r="T52" s="109"/>
      <c r="U52" s="166" t="n">
        <v>-7049</v>
      </c>
      <c r="V52" s="166"/>
      <c r="W52" s="166" t="n">
        <v>14064</v>
      </c>
    </row>
    <row r="53" customFormat="false" ht="12.75" hidden="false" customHeight="false" outlineLevel="0" collapsed="false">
      <c r="A53" s="190"/>
      <c r="B53" s="109"/>
      <c r="C53" s="109"/>
      <c r="E53" s="74"/>
      <c r="F53" s="109"/>
      <c r="G53" s="74"/>
      <c r="H53" s="109"/>
      <c r="I53" s="74"/>
      <c r="J53" s="109"/>
      <c r="K53" s="74"/>
      <c r="L53" s="109"/>
      <c r="M53" s="74"/>
      <c r="N53" s="109"/>
      <c r="O53" s="74"/>
      <c r="P53" s="109"/>
      <c r="Q53" s="121"/>
      <c r="S53" s="74"/>
      <c r="T53" s="109"/>
      <c r="U53" s="74"/>
      <c r="V53" s="109"/>
      <c r="W53" s="74"/>
    </row>
    <row r="54" customFormat="false" ht="12.75" hidden="false" customHeight="false" outlineLevel="0" collapsed="false">
      <c r="A54" s="105" t="s">
        <v>210</v>
      </c>
      <c r="B54" s="123"/>
      <c r="C54" s="109"/>
      <c r="E54" s="74"/>
      <c r="F54" s="109"/>
      <c r="G54" s="74"/>
      <c r="H54" s="109"/>
      <c r="I54" s="74"/>
      <c r="J54" s="109"/>
      <c r="K54" s="74"/>
      <c r="L54" s="109"/>
      <c r="M54" s="74"/>
      <c r="N54" s="109"/>
      <c r="O54" s="74"/>
      <c r="P54" s="109"/>
      <c r="Q54" s="121"/>
      <c r="S54" s="74"/>
      <c r="T54" s="109"/>
      <c r="U54" s="74"/>
      <c r="V54" s="109"/>
      <c r="W54" s="74"/>
    </row>
    <row r="55" customFormat="false" ht="12.75" hidden="false" customHeight="false" outlineLevel="0" collapsed="false">
      <c r="A55" s="168" t="s">
        <v>257</v>
      </c>
      <c r="B55" s="109"/>
      <c r="C55" s="109"/>
      <c r="F55" s="109"/>
      <c r="G55" s="109"/>
      <c r="H55" s="109"/>
      <c r="I55" s="109"/>
      <c r="J55" s="109"/>
      <c r="K55" s="109"/>
      <c r="L55" s="109"/>
      <c r="M55" s="109"/>
      <c r="N55" s="109"/>
      <c r="O55" s="109"/>
      <c r="P55" s="109"/>
      <c r="Q55" s="121"/>
      <c r="T55" s="109"/>
      <c r="U55" s="109"/>
      <c r="V55" s="109"/>
      <c r="W55" s="109"/>
    </row>
    <row r="56" customFormat="false" ht="12.75" hidden="false" customHeight="false" outlineLevel="0" collapsed="false">
      <c r="A56" s="168" t="s">
        <v>251</v>
      </c>
      <c r="B56" s="109"/>
      <c r="C56" s="109"/>
      <c r="F56" s="109"/>
      <c r="G56" s="109"/>
      <c r="H56" s="109"/>
      <c r="I56" s="109"/>
      <c r="J56" s="109"/>
      <c r="K56" s="109"/>
      <c r="L56" s="109"/>
      <c r="M56" s="109"/>
      <c r="N56" s="109"/>
      <c r="O56" s="109"/>
      <c r="P56" s="109"/>
      <c r="Q56" s="121"/>
      <c r="T56" s="109"/>
      <c r="U56" s="109"/>
      <c r="V56" s="109"/>
      <c r="W56" s="109"/>
    </row>
  </sheetData>
  <mergeCells count="12">
    <mergeCell ref="A1:W1"/>
    <mergeCell ref="A2:W2"/>
    <mergeCell ref="A3:W3"/>
    <mergeCell ref="E6:M6"/>
    <mergeCell ref="S6:W6"/>
    <mergeCell ref="A7:C7"/>
    <mergeCell ref="A8:C8"/>
    <mergeCell ref="A33:C33"/>
    <mergeCell ref="E33:M33"/>
    <mergeCell ref="S33:W33"/>
    <mergeCell ref="A34:C34"/>
    <mergeCell ref="A35:C35"/>
  </mergeCells>
  <printOptions headings="false" gridLines="false" gridLinesSet="true" horizontalCentered="false" verticalCentered="false"/>
  <pageMargins left="0.459722222222222" right="0.359722222222222" top="1" bottom="1" header="0.511811023622047" footer="0.5"/>
  <pageSetup paperSize="1" scale="66" fitToWidth="1" fitToHeight="1" pageOrder="downThenOver" orientation="landscape" blackAndWhite="false" draft="false" cellComments="none" firstPageNumber="19" useFirstPageNumber="true" horizontalDpi="300" verticalDpi="300" copies="1"/>
  <headerFooter differentFirst="false" differentOddEven="false">
    <oddHeader/>
    <oddFooter>&amp;R&amp;P</oddFooter>
  </headerFooter>
  <rowBreaks count="1" manualBreakCount="1">
    <brk id="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7" width="3.14"/>
    <col collapsed="false" customWidth="true" hidden="false" outlineLevel="0" max="3" min="3" style="107" width="53.56"/>
    <col collapsed="false" customWidth="true" hidden="false" outlineLevel="0" max="4" min="4" style="155" width="2.56"/>
    <col collapsed="false" customWidth="true" hidden="false" outlineLevel="0" max="5" min="5" style="109" width="11.28"/>
    <col collapsed="false" customWidth="true" hidden="false" outlineLevel="0" max="6" min="6" style="107" width="2.56"/>
    <col collapsed="false" customWidth="true" hidden="false" outlineLevel="0" max="7" min="7" style="107" width="11.28"/>
    <col collapsed="false" customWidth="true" hidden="false" outlineLevel="0" max="8" min="8" style="107" width="2.56"/>
    <col collapsed="false" customWidth="true" hidden="false" outlineLevel="0" max="9" min="9" style="107" width="11.28"/>
    <col collapsed="false" customWidth="true" hidden="false" outlineLevel="0" max="10" min="10" style="107" width="2.56"/>
    <col collapsed="false" customWidth="true" hidden="false" outlineLevel="0" max="11" min="11" style="107" width="11.28"/>
    <col collapsed="false" customWidth="true" hidden="false" outlineLevel="0" max="12" min="12" style="107" width="2.56"/>
    <col collapsed="false" customWidth="true" hidden="false" outlineLevel="0" max="13" min="13" style="107" width="11.28"/>
    <col collapsed="false" customWidth="true" hidden="false" outlineLevel="0" max="14" min="14" style="107" width="2.56"/>
    <col collapsed="false" customWidth="true" hidden="false" outlineLevel="0" max="15" min="15" style="107" width="12.28"/>
    <col collapsed="false" customWidth="true" hidden="false" outlineLevel="0" max="16" min="16" style="107" width="2.56"/>
    <col collapsed="false" customWidth="true" hidden="false" outlineLevel="0" max="17" min="17" style="107" width="1.7"/>
    <col collapsed="false" customWidth="true" hidden="false" outlineLevel="0" max="18" min="18" style="155" width="2.56"/>
    <col collapsed="false" customWidth="true" hidden="false" outlineLevel="0" max="19" min="19" style="109" width="13.41"/>
    <col collapsed="false" customWidth="true" hidden="false" outlineLevel="0" max="20" min="20" style="107" width="2.56"/>
    <col collapsed="false" customWidth="true" hidden="false" outlineLevel="0" max="21" min="21" style="107" width="13.41"/>
    <col collapsed="false" customWidth="true" hidden="false" outlineLevel="0" max="22" min="22" style="107" width="2.56"/>
    <col collapsed="false" customWidth="true" hidden="false" outlineLevel="0" max="23" min="23" style="107" width="11.99"/>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108</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52" t="s">
        <v>126</v>
      </c>
      <c r="B3" s="52"/>
      <c r="C3" s="52"/>
      <c r="D3" s="52"/>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A4" s="156"/>
      <c r="B4" s="156"/>
      <c r="C4" s="156"/>
      <c r="D4" s="157"/>
      <c r="E4" s="156"/>
      <c r="F4" s="156"/>
      <c r="G4" s="156"/>
      <c r="H4" s="156"/>
      <c r="I4" s="156"/>
      <c r="J4" s="156"/>
      <c r="K4" s="156"/>
      <c r="L4" s="156"/>
      <c r="M4" s="156"/>
      <c r="N4" s="156"/>
      <c r="O4" s="156"/>
      <c r="P4" s="156"/>
      <c r="Q4" s="156"/>
      <c r="R4" s="157"/>
      <c r="S4" s="156"/>
      <c r="T4" s="156"/>
      <c r="U4" s="156"/>
      <c r="V4" s="156"/>
      <c r="W4" s="156"/>
    </row>
    <row r="5" customFormat="false" ht="12.75" hidden="false" customHeight="false" outlineLevel="0" collapsed="false">
      <c r="A5" s="109"/>
      <c r="B5" s="109"/>
      <c r="C5" s="109"/>
      <c r="F5" s="109"/>
      <c r="G5" s="109"/>
      <c r="H5" s="109"/>
      <c r="I5" s="109"/>
      <c r="J5" s="109"/>
      <c r="K5" s="109"/>
      <c r="L5" s="109"/>
      <c r="M5" s="109"/>
      <c r="N5" s="109"/>
      <c r="O5" s="109"/>
      <c r="P5" s="109"/>
      <c r="Q5" s="109"/>
      <c r="T5" s="109"/>
      <c r="U5" s="109"/>
      <c r="V5" s="109"/>
      <c r="W5" s="109"/>
    </row>
    <row r="6" customFormat="false" ht="12.75" hidden="false" customHeight="false" outlineLevel="0" collapsed="false">
      <c r="A6" s="109"/>
      <c r="B6" s="109"/>
      <c r="C6" s="109"/>
      <c r="E6" s="32" t="s">
        <v>85</v>
      </c>
      <c r="F6" s="32"/>
      <c r="G6" s="32"/>
      <c r="H6" s="32"/>
      <c r="I6" s="32"/>
      <c r="J6" s="32"/>
      <c r="K6" s="32"/>
      <c r="L6" s="32"/>
      <c r="M6" s="32"/>
      <c r="N6" s="47"/>
      <c r="O6" s="26" t="s">
        <v>86</v>
      </c>
      <c r="P6" s="47"/>
      <c r="Q6" s="113"/>
      <c r="R6" s="59"/>
      <c r="S6" s="32" t="s">
        <v>87</v>
      </c>
      <c r="T6" s="32"/>
      <c r="U6" s="32"/>
      <c r="V6" s="32"/>
      <c r="W6" s="32"/>
    </row>
    <row r="7" customFormat="false" ht="20.25" hidden="false" customHeight="false" outlineLevel="0" collapsed="false">
      <c r="A7" s="158" t="s">
        <v>206</v>
      </c>
      <c r="B7" s="158"/>
      <c r="C7" s="158"/>
      <c r="D7" s="63"/>
      <c r="E7" s="21" t="s">
        <v>88</v>
      </c>
      <c r="F7" s="21"/>
      <c r="G7" s="21" t="s">
        <v>89</v>
      </c>
      <c r="H7" s="21"/>
      <c r="I7" s="21" t="s">
        <v>90</v>
      </c>
      <c r="J7" s="21"/>
      <c r="K7" s="21" t="s">
        <v>91</v>
      </c>
      <c r="L7" s="21"/>
      <c r="M7" s="21" t="s">
        <v>88</v>
      </c>
      <c r="N7" s="21"/>
      <c r="O7" s="21" t="s">
        <v>92</v>
      </c>
      <c r="P7" s="21"/>
      <c r="Q7" s="62"/>
      <c r="R7" s="63"/>
      <c r="S7" s="21" t="s">
        <v>88</v>
      </c>
      <c r="T7" s="21"/>
      <c r="U7" s="21" t="s">
        <v>88</v>
      </c>
      <c r="V7" s="26"/>
      <c r="W7" s="26"/>
    </row>
    <row r="8" customFormat="false" ht="12.75" hidden="false" customHeight="false" outlineLevel="0" collapsed="false">
      <c r="A8" s="159"/>
      <c r="B8" s="159"/>
      <c r="C8" s="159"/>
      <c r="D8" s="63"/>
      <c r="E8" s="33" t="n">
        <v>2018</v>
      </c>
      <c r="F8" s="21"/>
      <c r="G8" s="33" t="n">
        <v>2018</v>
      </c>
      <c r="H8" s="21"/>
      <c r="I8" s="33" t="n">
        <v>2017</v>
      </c>
      <c r="J8" s="21"/>
      <c r="K8" s="33" t="n">
        <v>2017</v>
      </c>
      <c r="L8" s="21"/>
      <c r="M8" s="33" t="n">
        <v>2017</v>
      </c>
      <c r="N8" s="21"/>
      <c r="O8" s="33" t="s">
        <v>93</v>
      </c>
      <c r="P8" s="21"/>
      <c r="Q8" s="62"/>
      <c r="R8" s="63"/>
      <c r="S8" s="33" t="n">
        <v>2018</v>
      </c>
      <c r="T8" s="21"/>
      <c r="U8" s="33" t="n">
        <v>2017</v>
      </c>
      <c r="V8" s="26"/>
      <c r="W8" s="32" t="s">
        <v>94</v>
      </c>
    </row>
    <row r="9" customFormat="false" ht="12.75" hidden="false" customHeight="false" outlineLevel="0" collapsed="false">
      <c r="A9" s="119"/>
      <c r="B9" s="119"/>
      <c r="C9" s="119"/>
      <c r="D9" s="160"/>
      <c r="E9" s="119"/>
      <c r="F9" s="119"/>
      <c r="G9" s="119"/>
      <c r="H9" s="119"/>
      <c r="I9" s="119"/>
      <c r="J9" s="119"/>
      <c r="K9" s="119"/>
      <c r="L9" s="119"/>
      <c r="M9" s="119"/>
      <c r="N9" s="119"/>
      <c r="O9" s="119"/>
      <c r="P9" s="119"/>
      <c r="Q9" s="120"/>
      <c r="R9" s="160"/>
      <c r="S9" s="119"/>
      <c r="T9" s="119"/>
      <c r="U9" s="119"/>
      <c r="V9" s="119"/>
      <c r="W9" s="119"/>
    </row>
    <row r="10" customFormat="false" ht="12.75" hidden="false" customHeight="false" outlineLevel="0" collapsed="false">
      <c r="A10" s="121" t="s">
        <v>127</v>
      </c>
      <c r="B10" s="109"/>
      <c r="C10" s="109"/>
      <c r="F10" s="109"/>
      <c r="G10" s="109"/>
      <c r="H10" s="109"/>
      <c r="I10" s="109"/>
      <c r="J10" s="109"/>
      <c r="K10" s="109"/>
      <c r="L10" s="109"/>
      <c r="M10" s="109"/>
      <c r="N10" s="109"/>
      <c r="O10" s="109"/>
      <c r="P10" s="109"/>
      <c r="Q10" s="122"/>
      <c r="T10" s="109"/>
      <c r="U10" s="109"/>
      <c r="V10" s="109"/>
      <c r="W10" s="109"/>
    </row>
    <row r="11" customFormat="false" ht="12.75" hidden="false" customHeight="false" outlineLevel="0" collapsed="false">
      <c r="A11" s="109"/>
      <c r="B11" s="123" t="s">
        <v>95</v>
      </c>
      <c r="C11" s="109"/>
      <c r="D11" s="161"/>
      <c r="E11" s="65" t="n">
        <v>538799</v>
      </c>
      <c r="F11" s="109"/>
      <c r="G11" s="65" t="n">
        <v>589513</v>
      </c>
      <c r="H11" s="125"/>
      <c r="I11" s="65" t="n">
        <v>495439</v>
      </c>
      <c r="J11" s="125"/>
      <c r="K11" s="65" t="n">
        <v>536931</v>
      </c>
      <c r="L11" s="125"/>
      <c r="M11" s="65" t="n">
        <v>537352</v>
      </c>
      <c r="N11" s="109"/>
      <c r="O11" s="65" t="n">
        <v>1447</v>
      </c>
      <c r="P11" s="109"/>
      <c r="Q11" s="122"/>
      <c r="R11" s="161"/>
      <c r="S11" s="65" t="n">
        <v>1128312</v>
      </c>
      <c r="T11" s="109"/>
      <c r="U11" s="65" t="n">
        <v>1020659</v>
      </c>
      <c r="V11" s="109"/>
      <c r="W11" s="65" t="n">
        <v>107653</v>
      </c>
    </row>
    <row r="12" customFormat="false" ht="12.75" hidden="false" customHeight="false" outlineLevel="0" collapsed="false">
      <c r="A12" s="109"/>
      <c r="B12" s="123" t="s">
        <v>128</v>
      </c>
      <c r="C12" s="109"/>
      <c r="D12" s="161"/>
      <c r="E12" s="70" t="n">
        <v>24076</v>
      </c>
      <c r="F12" s="109"/>
      <c r="G12" s="70" t="n">
        <v>24600</v>
      </c>
      <c r="H12" s="109"/>
      <c r="I12" s="70" t="n">
        <v>23570</v>
      </c>
      <c r="J12" s="125"/>
      <c r="K12" s="70" t="n">
        <v>23858</v>
      </c>
      <c r="L12" s="125"/>
      <c r="M12" s="70" t="n">
        <v>22345</v>
      </c>
      <c r="N12" s="109"/>
      <c r="O12" s="70" t="n">
        <v>1731</v>
      </c>
      <c r="P12" s="109"/>
      <c r="Q12" s="122"/>
      <c r="R12" s="161"/>
      <c r="S12" s="70" t="n">
        <v>48676</v>
      </c>
      <c r="T12" s="109"/>
      <c r="U12" s="70" t="n">
        <v>44247</v>
      </c>
      <c r="V12" s="109"/>
      <c r="W12" s="70" t="n">
        <v>4429</v>
      </c>
    </row>
    <row r="13" customFormat="false" ht="12.75" hidden="false" customHeight="false" outlineLevel="0" collapsed="false">
      <c r="A13" s="109"/>
      <c r="B13" s="123" t="s">
        <v>129</v>
      </c>
      <c r="C13" s="109"/>
      <c r="D13" s="161"/>
      <c r="E13" s="70" t="n">
        <v>0</v>
      </c>
      <c r="F13" s="109"/>
      <c r="G13" s="70" t="n">
        <v>8</v>
      </c>
      <c r="H13" s="109"/>
      <c r="I13" s="70" t="n">
        <v>-10</v>
      </c>
      <c r="J13" s="125"/>
      <c r="K13" s="70" t="n">
        <v>0</v>
      </c>
      <c r="L13" s="125"/>
      <c r="M13" s="70" t="n">
        <v>0</v>
      </c>
      <c r="N13" s="109"/>
      <c r="O13" s="70" t="n">
        <v>0</v>
      </c>
      <c r="P13" s="109"/>
      <c r="Q13" s="122"/>
      <c r="R13" s="161"/>
      <c r="S13" s="70" t="n">
        <v>8</v>
      </c>
      <c r="T13" s="109"/>
      <c r="U13" s="70" t="n">
        <v>0</v>
      </c>
      <c r="V13" s="109"/>
      <c r="W13" s="70" t="n">
        <v>8</v>
      </c>
    </row>
    <row r="14" customFormat="false" ht="12.75" hidden="false" customHeight="false" outlineLevel="0" collapsed="false">
      <c r="A14" s="109"/>
      <c r="B14" s="123" t="s">
        <v>133</v>
      </c>
      <c r="C14" s="109"/>
      <c r="D14" s="161"/>
      <c r="E14" s="128" t="n">
        <v>7645</v>
      </c>
      <c r="F14" s="109"/>
      <c r="G14" s="128" t="n">
        <v>418</v>
      </c>
      <c r="H14" s="125"/>
      <c r="I14" s="128" t="n">
        <v>63268</v>
      </c>
      <c r="J14" s="125"/>
      <c r="K14" s="128" t="n">
        <v>871</v>
      </c>
      <c r="L14" s="125"/>
      <c r="M14" s="128" t="n">
        <v>1832</v>
      </c>
      <c r="N14" s="109"/>
      <c r="O14" s="128" t="n">
        <v>5813</v>
      </c>
      <c r="P14" s="109"/>
      <c r="Q14" s="122"/>
      <c r="R14" s="161"/>
      <c r="S14" s="128" t="n">
        <v>8063</v>
      </c>
      <c r="T14" s="109"/>
      <c r="U14" s="128" t="n">
        <v>1853</v>
      </c>
      <c r="V14" s="109"/>
      <c r="W14" s="128" t="n">
        <v>6210</v>
      </c>
    </row>
    <row r="15" customFormat="false" ht="12.75" hidden="false" customHeight="false" outlineLevel="0" collapsed="false">
      <c r="A15" s="109"/>
      <c r="B15" s="109"/>
      <c r="C15" s="123" t="s">
        <v>134</v>
      </c>
      <c r="D15" s="161"/>
      <c r="E15" s="70" t="n">
        <v>570520</v>
      </c>
      <c r="F15" s="123"/>
      <c r="G15" s="70" t="n">
        <v>614539</v>
      </c>
      <c r="H15" s="123"/>
      <c r="I15" s="70" t="n">
        <v>582267</v>
      </c>
      <c r="J15" s="123"/>
      <c r="K15" s="70" t="n">
        <v>561660</v>
      </c>
      <c r="L15" s="123"/>
      <c r="M15" s="70" t="n">
        <v>561529</v>
      </c>
      <c r="N15" s="123"/>
      <c r="O15" s="70" t="n">
        <v>8991</v>
      </c>
      <c r="P15" s="123"/>
      <c r="Q15" s="162"/>
      <c r="R15" s="161"/>
      <c r="S15" s="70" t="n">
        <v>1185059</v>
      </c>
      <c r="T15" s="123"/>
      <c r="U15" s="70" t="n">
        <v>1066759</v>
      </c>
      <c r="V15" s="123"/>
      <c r="W15" s="70" t="n">
        <v>118300</v>
      </c>
    </row>
    <row r="16" customFormat="false" ht="12.75" hidden="false" customHeight="false" outlineLevel="0" collapsed="false">
      <c r="A16" s="109"/>
      <c r="B16" s="109"/>
      <c r="C16" s="109"/>
      <c r="D16" s="161"/>
      <c r="E16" s="70"/>
      <c r="F16" s="109"/>
      <c r="G16" s="70"/>
      <c r="H16" s="109"/>
      <c r="I16" s="70"/>
      <c r="J16" s="109"/>
      <c r="K16" s="70"/>
      <c r="L16" s="109"/>
      <c r="M16" s="70"/>
      <c r="N16" s="109"/>
      <c r="O16" s="70"/>
      <c r="P16" s="109"/>
      <c r="Q16" s="122"/>
      <c r="R16" s="161"/>
      <c r="S16" s="70"/>
      <c r="T16" s="109"/>
      <c r="U16" s="70"/>
      <c r="V16" s="109"/>
      <c r="W16" s="70"/>
    </row>
    <row r="17" customFormat="false" ht="12.75" hidden="false" customHeight="false" outlineLevel="0" collapsed="false">
      <c r="A17" s="121" t="s">
        <v>135</v>
      </c>
      <c r="B17" s="109"/>
      <c r="C17" s="109"/>
      <c r="D17" s="161"/>
      <c r="E17" s="70"/>
      <c r="F17" s="109"/>
      <c r="G17" s="70"/>
      <c r="H17" s="109"/>
      <c r="I17" s="70"/>
      <c r="J17" s="109"/>
      <c r="K17" s="70"/>
      <c r="L17" s="109"/>
      <c r="M17" s="70"/>
      <c r="N17" s="109"/>
      <c r="O17" s="70"/>
      <c r="P17" s="109"/>
      <c r="Q17" s="122"/>
      <c r="R17" s="161"/>
      <c r="S17" s="70"/>
      <c r="T17" s="109"/>
      <c r="U17" s="70"/>
      <c r="V17" s="109"/>
      <c r="W17" s="70"/>
    </row>
    <row r="18" customFormat="false" ht="12.75" hidden="false" customHeight="false" outlineLevel="0" collapsed="false">
      <c r="A18" s="109"/>
      <c r="B18" s="123" t="s">
        <v>136</v>
      </c>
      <c r="C18" s="109"/>
      <c r="D18" s="161"/>
      <c r="E18" s="70" t="n">
        <v>435592</v>
      </c>
      <c r="F18" s="109"/>
      <c r="G18" s="70" t="n">
        <v>495194</v>
      </c>
      <c r="H18" s="125"/>
      <c r="I18" s="70" t="n">
        <v>414637</v>
      </c>
      <c r="J18" s="125"/>
      <c r="K18" s="70" t="n">
        <v>442358</v>
      </c>
      <c r="L18" s="125"/>
      <c r="M18" s="70" t="n">
        <v>423294</v>
      </c>
      <c r="N18" s="109"/>
      <c r="O18" s="70" t="n">
        <v>12298</v>
      </c>
      <c r="P18" s="109"/>
      <c r="Q18" s="122"/>
      <c r="R18" s="161"/>
      <c r="S18" s="70" t="n">
        <v>930786</v>
      </c>
      <c r="T18" s="109"/>
      <c r="U18" s="70" t="n">
        <v>778733</v>
      </c>
      <c r="V18" s="109"/>
      <c r="W18" s="70" t="n">
        <v>152053</v>
      </c>
    </row>
    <row r="19" s="9" customFormat="true" ht="12.75" hidden="false" customHeight="false" outlineLevel="0" collapsed="false">
      <c r="A19" s="109"/>
      <c r="B19" s="109" t="s">
        <v>138</v>
      </c>
      <c r="C19" s="109"/>
      <c r="D19" s="161"/>
      <c r="E19" s="70" t="n">
        <v>37584</v>
      </c>
      <c r="F19" s="109"/>
      <c r="G19" s="70" t="n">
        <v>58782</v>
      </c>
      <c r="H19" s="125"/>
      <c r="I19" s="70" t="n">
        <v>97575</v>
      </c>
      <c r="J19" s="125"/>
      <c r="K19" s="70" t="n">
        <v>55891</v>
      </c>
      <c r="L19" s="125"/>
      <c r="M19" s="70" t="n">
        <v>51259</v>
      </c>
      <c r="N19" s="109"/>
      <c r="O19" s="70" t="n">
        <v>-13675</v>
      </c>
      <c r="P19" s="109"/>
      <c r="Q19" s="122"/>
      <c r="R19" s="161"/>
      <c r="S19" s="70" t="n">
        <v>96366</v>
      </c>
      <c r="T19" s="109"/>
      <c r="U19" s="70" t="n">
        <v>124116</v>
      </c>
      <c r="V19" s="109"/>
      <c r="W19" s="70" t="n">
        <v>-27750</v>
      </c>
    </row>
    <row r="20" customFormat="false" ht="12.75" hidden="false" customHeight="false" outlineLevel="0" collapsed="false">
      <c r="A20" s="109"/>
      <c r="B20" s="123" t="s">
        <v>139</v>
      </c>
      <c r="C20" s="109"/>
      <c r="D20" s="161"/>
      <c r="E20" s="70" t="n">
        <v>38482</v>
      </c>
      <c r="F20" s="109"/>
      <c r="G20" s="70" t="n">
        <v>37676</v>
      </c>
      <c r="H20" s="125"/>
      <c r="I20" s="70" t="n">
        <v>42843</v>
      </c>
      <c r="J20" s="125"/>
      <c r="K20" s="70" t="n">
        <v>36847</v>
      </c>
      <c r="L20" s="125"/>
      <c r="M20" s="70" t="n">
        <v>33654</v>
      </c>
      <c r="N20" s="125"/>
      <c r="O20" s="70" t="n">
        <v>4828</v>
      </c>
      <c r="P20" s="109"/>
      <c r="Q20" s="122"/>
      <c r="R20" s="161"/>
      <c r="S20" s="70" t="n">
        <v>76158</v>
      </c>
      <c r="T20" s="109"/>
      <c r="U20" s="70" t="n">
        <v>68900</v>
      </c>
      <c r="V20" s="109"/>
      <c r="W20" s="70" t="n">
        <v>7258</v>
      </c>
    </row>
    <row r="21" customFormat="false" ht="12.75" hidden="false" customHeight="false" outlineLevel="0" collapsed="false">
      <c r="A21" s="109"/>
      <c r="B21" s="109"/>
      <c r="C21" s="123" t="s">
        <v>142</v>
      </c>
      <c r="D21" s="161"/>
      <c r="E21" s="153" t="n">
        <v>511658</v>
      </c>
      <c r="F21" s="123"/>
      <c r="G21" s="153" t="n">
        <v>591652</v>
      </c>
      <c r="H21" s="123"/>
      <c r="I21" s="153" t="n">
        <v>555055</v>
      </c>
      <c r="J21" s="123"/>
      <c r="K21" s="153" t="n">
        <v>535096</v>
      </c>
      <c r="L21" s="123"/>
      <c r="M21" s="153" t="n">
        <v>508207</v>
      </c>
      <c r="N21" s="123"/>
      <c r="O21" s="153" t="n">
        <v>3451</v>
      </c>
      <c r="P21" s="123"/>
      <c r="Q21" s="162"/>
      <c r="R21" s="161"/>
      <c r="S21" s="153" t="n">
        <v>1103310</v>
      </c>
      <c r="T21" s="123"/>
      <c r="U21" s="153" t="n">
        <v>971749</v>
      </c>
      <c r="V21" s="123"/>
      <c r="W21" s="153" t="n">
        <v>131561</v>
      </c>
    </row>
    <row r="22" customFormat="false" ht="12.75" hidden="false" customHeight="false" outlineLevel="0" collapsed="false">
      <c r="A22" s="109"/>
      <c r="B22" s="109"/>
      <c r="C22" s="109"/>
      <c r="D22" s="161"/>
      <c r="E22" s="70"/>
      <c r="F22" s="109"/>
      <c r="G22" s="70"/>
      <c r="H22" s="109"/>
      <c r="I22" s="70"/>
      <c r="J22" s="109"/>
      <c r="K22" s="70"/>
      <c r="L22" s="109"/>
      <c r="M22" s="70"/>
      <c r="N22" s="109"/>
      <c r="O22" s="70"/>
      <c r="P22" s="109"/>
      <c r="Q22" s="122"/>
      <c r="R22" s="161"/>
      <c r="S22" s="70"/>
      <c r="T22" s="109"/>
      <c r="U22" s="70"/>
      <c r="V22" s="109"/>
      <c r="W22" s="70"/>
    </row>
    <row r="23" customFormat="false" ht="13.5" hidden="false" customHeight="false" outlineLevel="0" collapsed="false">
      <c r="A23" s="109"/>
      <c r="B23" s="109"/>
      <c r="C23" s="123" t="s">
        <v>143</v>
      </c>
      <c r="D23" s="161"/>
      <c r="E23" s="163" t="n">
        <v>58862</v>
      </c>
      <c r="F23" s="138"/>
      <c r="G23" s="163" t="n">
        <v>22887</v>
      </c>
      <c r="H23" s="65"/>
      <c r="I23" s="163" t="n">
        <v>27212</v>
      </c>
      <c r="J23" s="138"/>
      <c r="K23" s="163" t="n">
        <v>26564</v>
      </c>
      <c r="L23" s="138"/>
      <c r="M23" s="163" t="n">
        <v>53322</v>
      </c>
      <c r="N23" s="138"/>
      <c r="O23" s="163" t="n">
        <v>5540</v>
      </c>
      <c r="P23" s="138"/>
      <c r="Q23" s="164"/>
      <c r="R23" s="161"/>
      <c r="S23" s="163" t="n">
        <v>81749</v>
      </c>
      <c r="T23" s="138"/>
      <c r="U23" s="163" t="n">
        <v>95010</v>
      </c>
      <c r="V23" s="138"/>
      <c r="W23" s="163" t="n">
        <v>-13261</v>
      </c>
    </row>
    <row r="24" customFormat="false" ht="12.75" hidden="false" customHeight="false" outlineLevel="0" collapsed="false">
      <c r="A24" s="109"/>
      <c r="B24" s="123"/>
      <c r="C24" s="123"/>
      <c r="D24" s="161"/>
      <c r="E24" s="123"/>
      <c r="F24" s="123"/>
      <c r="G24" s="123"/>
      <c r="H24" s="109"/>
      <c r="I24" s="123"/>
      <c r="J24" s="123"/>
      <c r="K24" s="123"/>
      <c r="L24" s="123"/>
      <c r="M24" s="123"/>
      <c r="N24" s="123"/>
      <c r="O24" s="123"/>
      <c r="P24" s="123"/>
      <c r="Q24" s="162"/>
      <c r="R24" s="161"/>
      <c r="S24" s="123"/>
      <c r="T24" s="123"/>
      <c r="U24" s="123"/>
      <c r="V24" s="123"/>
      <c r="W24" s="123"/>
    </row>
    <row r="25" customFormat="false" ht="12.75" hidden="false" customHeight="false" outlineLevel="0" collapsed="false">
      <c r="A25" s="145" t="s">
        <v>254</v>
      </c>
      <c r="B25" s="123"/>
      <c r="C25" s="123"/>
      <c r="D25" s="161"/>
      <c r="E25" s="123"/>
      <c r="F25" s="123"/>
      <c r="G25" s="123"/>
      <c r="H25" s="109"/>
      <c r="I25" s="123"/>
      <c r="J25" s="123"/>
      <c r="K25" s="123"/>
      <c r="L25" s="123"/>
      <c r="M25" s="123"/>
      <c r="N25" s="123"/>
      <c r="O25" s="123"/>
      <c r="P25" s="123"/>
      <c r="Q25" s="162"/>
      <c r="R25" s="161"/>
      <c r="S25" s="123"/>
      <c r="T25" s="123"/>
      <c r="U25" s="123"/>
      <c r="V25" s="123"/>
      <c r="W25" s="123"/>
    </row>
    <row r="26" customFormat="false" ht="12.75" hidden="false" customHeight="false" outlineLevel="0" collapsed="false">
      <c r="A26" s="109"/>
      <c r="B26" s="123" t="s">
        <v>136</v>
      </c>
      <c r="C26" s="123"/>
      <c r="D26" s="161"/>
      <c r="E26" s="74" t="n">
        <v>0.808</v>
      </c>
      <c r="F26" s="123"/>
      <c r="G26" s="74" t="n">
        <v>0.84</v>
      </c>
      <c r="H26" s="125"/>
      <c r="I26" s="74" t="n">
        <v>0.837</v>
      </c>
      <c r="J26" s="125"/>
      <c r="K26" s="74" t="n">
        <v>0.824</v>
      </c>
      <c r="L26" s="125"/>
      <c r="M26" s="74" t="n">
        <v>0.788</v>
      </c>
      <c r="N26" s="123"/>
      <c r="O26" s="74" t="n">
        <v>0.02</v>
      </c>
      <c r="P26" s="123"/>
      <c r="Q26" s="162"/>
      <c r="R26" s="161"/>
      <c r="S26" s="74" t="n">
        <v>0.825</v>
      </c>
      <c r="T26" s="123"/>
      <c r="U26" s="74" t="n">
        <v>0.763</v>
      </c>
      <c r="V26" s="123"/>
      <c r="W26" s="74" t="n">
        <v>0.062</v>
      </c>
    </row>
    <row r="27" customFormat="false" ht="12.75" hidden="false" customHeight="false" outlineLevel="0" collapsed="false">
      <c r="A27" s="109"/>
      <c r="B27" s="109" t="s">
        <v>138</v>
      </c>
      <c r="C27" s="123"/>
      <c r="D27" s="161"/>
      <c r="E27" s="74" t="n">
        <v>0.07</v>
      </c>
      <c r="F27" s="123"/>
      <c r="G27" s="74" t="n">
        <v>0.1</v>
      </c>
      <c r="H27" s="125"/>
      <c r="I27" s="74" t="n">
        <v>0.197</v>
      </c>
      <c r="J27" s="125"/>
      <c r="K27" s="74" t="n">
        <v>0.104</v>
      </c>
      <c r="L27" s="125"/>
      <c r="M27" s="74" t="n">
        <v>0.095</v>
      </c>
      <c r="N27" s="123"/>
      <c r="O27" s="74" t="n">
        <v>-0.025</v>
      </c>
      <c r="P27" s="123"/>
      <c r="Q27" s="162"/>
      <c r="R27" s="161"/>
      <c r="S27" s="74" t="n">
        <v>0.085</v>
      </c>
      <c r="T27" s="123"/>
      <c r="U27" s="74" t="n">
        <v>0.122</v>
      </c>
      <c r="V27" s="123"/>
      <c r="W27" s="74" t="n">
        <v>-0.037</v>
      </c>
    </row>
    <row r="28" customFormat="false" ht="12.75" hidden="false" customHeight="false" outlineLevel="0" collapsed="false">
      <c r="A28" s="109"/>
      <c r="B28" s="123" t="s">
        <v>139</v>
      </c>
      <c r="C28" s="123"/>
      <c r="D28" s="161"/>
      <c r="E28" s="74" t="n">
        <v>0.071</v>
      </c>
      <c r="F28" s="123"/>
      <c r="G28" s="74" t="n">
        <v>0.064</v>
      </c>
      <c r="H28" s="125"/>
      <c r="I28" s="74" t="n">
        <v>0.086</v>
      </c>
      <c r="J28" s="125"/>
      <c r="K28" s="74" t="n">
        <v>0.069</v>
      </c>
      <c r="L28" s="125"/>
      <c r="M28" s="74" t="n">
        <v>0.063</v>
      </c>
      <c r="N28" s="123"/>
      <c r="O28" s="74" t="n">
        <v>0.008</v>
      </c>
      <c r="P28" s="123"/>
      <c r="Q28" s="162"/>
      <c r="R28" s="161"/>
      <c r="S28" s="74" t="n">
        <v>0.067</v>
      </c>
      <c r="T28" s="123"/>
      <c r="U28" s="74" t="n">
        <v>0.068</v>
      </c>
      <c r="V28" s="123"/>
      <c r="W28" s="74" t="n">
        <v>-0.001</v>
      </c>
    </row>
    <row r="29" customFormat="false" ht="12.75" hidden="false" customHeight="false" outlineLevel="0" collapsed="false">
      <c r="A29" s="109"/>
      <c r="B29" s="123"/>
      <c r="C29" s="123"/>
      <c r="D29" s="161"/>
      <c r="E29" s="123"/>
      <c r="F29" s="123"/>
      <c r="G29" s="109"/>
      <c r="H29" s="109"/>
      <c r="I29" s="109"/>
      <c r="J29" s="109"/>
      <c r="K29" s="109"/>
      <c r="L29" s="109"/>
      <c r="M29" s="109"/>
      <c r="N29" s="123"/>
      <c r="O29" s="109"/>
      <c r="P29" s="123"/>
      <c r="Q29" s="162"/>
      <c r="R29" s="161"/>
      <c r="S29" s="123"/>
      <c r="T29" s="123"/>
      <c r="U29" s="123"/>
      <c r="V29" s="123"/>
      <c r="W29" s="123"/>
    </row>
    <row r="30" customFormat="false" ht="12.75" hidden="false" customHeight="false" outlineLevel="0" collapsed="false">
      <c r="A30" s="145" t="s">
        <v>208</v>
      </c>
      <c r="B30" s="123"/>
      <c r="C30" s="123"/>
      <c r="D30" s="161"/>
      <c r="E30" s="123"/>
      <c r="F30" s="123"/>
      <c r="G30" s="109"/>
      <c r="H30" s="109"/>
      <c r="I30" s="109"/>
      <c r="J30" s="109"/>
      <c r="K30" s="109"/>
      <c r="L30" s="109"/>
      <c r="M30" s="109"/>
      <c r="N30" s="123"/>
      <c r="O30" s="109"/>
      <c r="P30" s="123"/>
      <c r="Q30" s="162"/>
      <c r="R30" s="161"/>
      <c r="S30" s="123"/>
      <c r="T30" s="123"/>
      <c r="U30" s="123"/>
      <c r="V30" s="123"/>
      <c r="W30" s="123"/>
    </row>
    <row r="31" customFormat="false" ht="12.75" hidden="false" customHeight="false" outlineLevel="0" collapsed="false">
      <c r="A31" s="145"/>
      <c r="B31" s="109" t="s">
        <v>95</v>
      </c>
      <c r="C31" s="9"/>
      <c r="D31" s="161"/>
      <c r="E31" s="166" t="n">
        <v>9195</v>
      </c>
      <c r="F31" s="109"/>
      <c r="G31" s="166" t="n">
        <v>21345</v>
      </c>
      <c r="H31" s="166"/>
      <c r="I31" s="166" t="n">
        <v>8512</v>
      </c>
      <c r="J31" s="166"/>
      <c r="K31" s="166" t="n">
        <v>1030</v>
      </c>
      <c r="L31" s="166"/>
      <c r="M31" s="166" t="n">
        <v>1321</v>
      </c>
      <c r="N31" s="109"/>
      <c r="O31" s="166" t="n">
        <v>7874</v>
      </c>
      <c r="P31" s="109"/>
      <c r="Q31" s="162"/>
      <c r="R31" s="161"/>
      <c r="S31" s="166" t="n">
        <v>30540</v>
      </c>
      <c r="T31" s="166"/>
      <c r="U31" s="126" t="n">
        <v>13131</v>
      </c>
      <c r="V31" s="109"/>
      <c r="W31" s="166" t="n">
        <v>17409</v>
      </c>
    </row>
    <row r="32" customFormat="false" ht="12.75" hidden="false" customHeight="false" outlineLevel="0" collapsed="false">
      <c r="A32" s="109"/>
      <c r="B32" s="123" t="s">
        <v>209</v>
      </c>
      <c r="C32" s="109"/>
      <c r="D32" s="161"/>
      <c r="E32" s="166" t="n">
        <v>-66</v>
      </c>
      <c r="F32" s="109"/>
      <c r="G32" s="166" t="n">
        <v>954</v>
      </c>
      <c r="H32" s="166"/>
      <c r="I32" s="166" t="n">
        <v>-1066</v>
      </c>
      <c r="J32" s="166"/>
      <c r="K32" s="166" t="n">
        <v>-954</v>
      </c>
      <c r="L32" s="166"/>
      <c r="M32" s="166" t="n">
        <v>-261</v>
      </c>
      <c r="N32" s="109"/>
      <c r="O32" s="166" t="n">
        <v>195</v>
      </c>
      <c r="P32" s="109"/>
      <c r="Q32" s="162"/>
      <c r="R32" s="161"/>
      <c r="S32" s="166" t="n">
        <v>888</v>
      </c>
      <c r="T32" s="166"/>
      <c r="U32" s="126" t="n">
        <v>590</v>
      </c>
      <c r="V32" s="204"/>
      <c r="W32" s="166" t="n">
        <v>298</v>
      </c>
    </row>
    <row r="33" customFormat="false" ht="12.75" hidden="false" customHeight="false" outlineLevel="0" collapsed="false">
      <c r="A33" s="109"/>
      <c r="B33" s="109"/>
      <c r="C33" s="109"/>
      <c r="D33" s="161"/>
      <c r="E33" s="74"/>
      <c r="F33" s="109"/>
      <c r="G33" s="65"/>
      <c r="H33" s="65"/>
      <c r="I33" s="65"/>
      <c r="J33" s="65"/>
      <c r="K33" s="65"/>
      <c r="L33" s="65"/>
      <c r="M33" s="65"/>
      <c r="N33" s="109"/>
      <c r="O33" s="65"/>
      <c r="P33" s="109"/>
      <c r="Q33" s="162"/>
      <c r="R33" s="161"/>
      <c r="S33" s="74"/>
      <c r="T33" s="109"/>
      <c r="U33" s="74"/>
      <c r="V33" s="74"/>
      <c r="W33" s="65"/>
    </row>
    <row r="34" customFormat="false" ht="12.75" hidden="false" customHeight="false" outlineLevel="0" collapsed="false">
      <c r="A34" s="121" t="s">
        <v>255</v>
      </c>
      <c r="B34" s="123"/>
      <c r="C34" s="109"/>
      <c r="D34" s="161"/>
      <c r="E34" s="166" t="n">
        <v>180852</v>
      </c>
      <c r="F34" s="109"/>
      <c r="G34" s="65" t="n">
        <v>235721</v>
      </c>
      <c r="H34" s="65"/>
      <c r="I34" s="65" t="n">
        <v>136246</v>
      </c>
      <c r="J34" s="65"/>
      <c r="K34" s="65" t="n">
        <v>158612</v>
      </c>
      <c r="L34" s="65"/>
      <c r="M34" s="65" t="n">
        <v>174304</v>
      </c>
      <c r="N34" s="109"/>
      <c r="O34" s="65" t="n">
        <v>6548</v>
      </c>
      <c r="P34" s="109"/>
      <c r="Q34" s="162"/>
      <c r="R34" s="161"/>
      <c r="S34" s="126" t="n">
        <v>416573</v>
      </c>
      <c r="T34" s="65"/>
      <c r="U34" s="65" t="n">
        <v>316187</v>
      </c>
      <c r="V34" s="109"/>
      <c r="W34" s="65" t="n">
        <v>100386</v>
      </c>
    </row>
    <row r="35" customFormat="false" ht="12.75" hidden="false" customHeight="false" outlineLevel="0" collapsed="false">
      <c r="A35" s="121"/>
      <c r="B35" s="123"/>
      <c r="C35" s="109"/>
      <c r="E35" s="65"/>
      <c r="F35" s="109"/>
      <c r="G35" s="65"/>
      <c r="H35" s="65"/>
      <c r="I35" s="65"/>
      <c r="J35" s="65"/>
      <c r="K35" s="65"/>
      <c r="L35" s="65"/>
      <c r="M35" s="65"/>
      <c r="N35" s="109"/>
      <c r="O35" s="65"/>
      <c r="P35" s="109"/>
      <c r="Q35" s="123"/>
      <c r="S35" s="65"/>
      <c r="T35" s="65"/>
      <c r="U35" s="65"/>
      <c r="V35" s="109"/>
      <c r="W35" s="65"/>
    </row>
    <row r="36" customFormat="false" ht="12.75" hidden="false" customHeight="false" outlineLevel="0" collapsed="false">
      <c r="A36" s="105" t="s">
        <v>210</v>
      </c>
      <c r="B36" s="109"/>
      <c r="C36" s="123"/>
      <c r="D36" s="172"/>
      <c r="E36" s="70"/>
      <c r="F36" s="123"/>
      <c r="G36" s="65"/>
      <c r="H36" s="125"/>
      <c r="I36" s="65"/>
      <c r="J36" s="125"/>
      <c r="K36" s="65"/>
      <c r="L36" s="125"/>
      <c r="M36" s="65"/>
      <c r="N36" s="123"/>
      <c r="O36" s="70"/>
      <c r="P36" s="123"/>
      <c r="Q36" s="123"/>
      <c r="R36" s="172"/>
      <c r="S36" s="70"/>
      <c r="T36" s="123"/>
      <c r="U36" s="70"/>
      <c r="V36" s="123"/>
      <c r="W36" s="70"/>
    </row>
    <row r="37" s="47" customFormat="true" ht="12.75" hidden="false" customHeight="false" outlineLevel="0" collapsed="false">
      <c r="A37" s="168" t="s">
        <v>247</v>
      </c>
      <c r="B37" s="173"/>
      <c r="C37" s="173"/>
      <c r="D37" s="191"/>
      <c r="E37" s="173"/>
      <c r="F37" s="173"/>
      <c r="G37" s="65"/>
      <c r="H37" s="65"/>
      <c r="I37" s="65"/>
      <c r="J37" s="65"/>
      <c r="K37" s="65"/>
      <c r="L37" s="65"/>
      <c r="M37" s="65"/>
      <c r="N37" s="173"/>
      <c r="O37" s="173"/>
      <c r="P37" s="173"/>
      <c r="Q37" s="173"/>
      <c r="R37" s="191"/>
      <c r="S37" s="173"/>
      <c r="T37" s="173"/>
      <c r="U37" s="173"/>
      <c r="V37" s="173"/>
      <c r="W37" s="173"/>
    </row>
    <row r="38" s="47" customFormat="true" ht="12.75" hidden="false" customHeight="false" outlineLevel="0" collapsed="false">
      <c r="A38" s="159"/>
      <c r="B38" s="159"/>
      <c r="C38" s="159"/>
      <c r="D38" s="167"/>
      <c r="E38" s="32" t="s">
        <v>85</v>
      </c>
      <c r="F38" s="32"/>
      <c r="G38" s="32"/>
      <c r="H38" s="32"/>
      <c r="I38" s="32"/>
      <c r="J38" s="32"/>
      <c r="K38" s="32"/>
      <c r="L38" s="32"/>
      <c r="M38" s="32"/>
      <c r="O38" s="26" t="s">
        <v>86</v>
      </c>
      <c r="Q38" s="113"/>
      <c r="R38" s="59"/>
      <c r="S38" s="32" t="s">
        <v>87</v>
      </c>
      <c r="T38" s="32"/>
      <c r="U38" s="32"/>
      <c r="V38" s="32"/>
      <c r="W38" s="32"/>
    </row>
    <row r="39" s="47" customFormat="true" ht="20.25" hidden="false" customHeight="false" outlineLevel="0" collapsed="false">
      <c r="A39" s="158" t="s">
        <v>212</v>
      </c>
      <c r="B39" s="158"/>
      <c r="C39" s="158"/>
      <c r="D39" s="167"/>
      <c r="E39" s="21" t="s">
        <v>88</v>
      </c>
      <c r="F39" s="21"/>
      <c r="G39" s="21" t="s">
        <v>89</v>
      </c>
      <c r="H39" s="21"/>
      <c r="I39" s="21" t="s">
        <v>90</v>
      </c>
      <c r="J39" s="21"/>
      <c r="K39" s="21" t="s">
        <v>91</v>
      </c>
      <c r="L39" s="21"/>
      <c r="M39" s="21" t="s">
        <v>88</v>
      </c>
      <c r="N39" s="21"/>
      <c r="O39" s="21" t="s">
        <v>92</v>
      </c>
      <c r="P39" s="21"/>
      <c r="Q39" s="62"/>
      <c r="R39" s="63"/>
      <c r="S39" s="21" t="s">
        <v>88</v>
      </c>
      <c r="T39" s="21"/>
      <c r="U39" s="21" t="s">
        <v>88</v>
      </c>
      <c r="V39" s="26"/>
      <c r="W39" s="26"/>
    </row>
    <row r="40" s="47" customFormat="true" ht="12.75" hidden="false" customHeight="false" outlineLevel="0" collapsed="false">
      <c r="A40" s="159"/>
      <c r="B40" s="159"/>
      <c r="C40" s="159"/>
      <c r="D40" s="169"/>
      <c r="E40" s="33" t="n">
        <v>2018</v>
      </c>
      <c r="F40" s="21"/>
      <c r="G40" s="33" t="n">
        <v>2018</v>
      </c>
      <c r="H40" s="21"/>
      <c r="I40" s="33" t="n">
        <v>2017</v>
      </c>
      <c r="J40" s="21"/>
      <c r="K40" s="33" t="n">
        <v>2017</v>
      </c>
      <c r="L40" s="21"/>
      <c r="M40" s="33" t="n">
        <v>2017</v>
      </c>
      <c r="N40" s="21"/>
      <c r="O40" s="33" t="s">
        <v>93</v>
      </c>
      <c r="P40" s="21"/>
      <c r="Q40" s="62"/>
      <c r="R40" s="63"/>
      <c r="S40" s="33" t="n">
        <v>2018</v>
      </c>
      <c r="T40" s="21"/>
      <c r="U40" s="33" t="n">
        <v>2017</v>
      </c>
      <c r="V40" s="26"/>
      <c r="W40" s="32" t="s">
        <v>94</v>
      </c>
    </row>
    <row r="41" s="47" customFormat="true" ht="12.75" hidden="false" customHeight="false" outlineLevel="0" collapsed="false">
      <c r="A41" s="121" t="s">
        <v>127</v>
      </c>
      <c r="B41" s="125"/>
      <c r="C41" s="125"/>
      <c r="D41" s="170"/>
      <c r="E41" s="109"/>
      <c r="F41" s="109"/>
      <c r="G41" s="109"/>
      <c r="H41" s="109"/>
      <c r="I41" s="109"/>
      <c r="J41" s="109"/>
      <c r="K41" s="109"/>
      <c r="L41" s="109"/>
      <c r="M41" s="109"/>
      <c r="N41" s="109"/>
      <c r="O41" s="109"/>
      <c r="P41" s="109"/>
      <c r="Q41" s="122"/>
      <c r="R41" s="155"/>
      <c r="S41" s="109"/>
      <c r="T41" s="109"/>
      <c r="U41" s="109"/>
      <c r="V41" s="125"/>
      <c r="W41" s="125"/>
    </row>
    <row r="42" customFormat="false" ht="12.75" hidden="false" customHeight="false" outlineLevel="0" collapsed="false">
      <c r="A42" s="109"/>
      <c r="B42" s="123" t="s">
        <v>95</v>
      </c>
      <c r="C42" s="109"/>
      <c r="D42" s="161"/>
      <c r="E42" s="65" t="n">
        <v>538799</v>
      </c>
      <c r="F42" s="109"/>
      <c r="G42" s="65" t="n">
        <v>589513</v>
      </c>
      <c r="H42" s="125"/>
      <c r="I42" s="65" t="n">
        <v>495439</v>
      </c>
      <c r="J42" s="125"/>
      <c r="K42" s="65" t="n">
        <v>536931</v>
      </c>
      <c r="L42" s="125"/>
      <c r="M42" s="65" t="n">
        <v>537352</v>
      </c>
      <c r="N42" s="109"/>
      <c r="O42" s="65" t="n">
        <v>1447</v>
      </c>
      <c r="P42" s="109"/>
      <c r="Q42" s="122"/>
      <c r="R42" s="161"/>
      <c r="S42" s="65" t="n">
        <v>1128312</v>
      </c>
      <c r="T42" s="109"/>
      <c r="U42" s="65" t="n">
        <v>1020659</v>
      </c>
      <c r="V42" s="109"/>
      <c r="W42" s="65" t="n">
        <v>107653</v>
      </c>
    </row>
    <row r="43" customFormat="false" ht="12.75" hidden="false" customHeight="false" outlineLevel="0" collapsed="false">
      <c r="A43" s="109"/>
      <c r="B43" s="123" t="s">
        <v>128</v>
      </c>
      <c r="C43" s="109"/>
      <c r="D43" s="161"/>
      <c r="E43" s="70" t="n">
        <v>24076</v>
      </c>
      <c r="F43" s="109"/>
      <c r="G43" s="70" t="n">
        <v>24600</v>
      </c>
      <c r="H43" s="109"/>
      <c r="I43" s="70" t="n">
        <v>23570</v>
      </c>
      <c r="J43" s="125"/>
      <c r="K43" s="70" t="n">
        <v>23858</v>
      </c>
      <c r="L43" s="125"/>
      <c r="M43" s="70" t="n">
        <v>22345</v>
      </c>
      <c r="N43" s="109"/>
      <c r="O43" s="70" t="n">
        <v>1731</v>
      </c>
      <c r="P43" s="109"/>
      <c r="Q43" s="122"/>
      <c r="R43" s="161"/>
      <c r="S43" s="70" t="n">
        <v>48676</v>
      </c>
      <c r="T43" s="109"/>
      <c r="U43" s="70" t="n">
        <v>44247</v>
      </c>
      <c r="V43" s="109"/>
      <c r="W43" s="70" t="n">
        <v>4429</v>
      </c>
    </row>
    <row r="44" customFormat="false" ht="12.75" hidden="false" customHeight="false" outlineLevel="0" collapsed="false">
      <c r="A44" s="109"/>
      <c r="B44" s="123" t="s">
        <v>216</v>
      </c>
      <c r="C44" s="123"/>
      <c r="D44" s="161"/>
      <c r="E44" s="70" t="n">
        <v>0</v>
      </c>
      <c r="F44" s="109"/>
      <c r="G44" s="70" t="n">
        <v>3</v>
      </c>
      <c r="H44" s="109"/>
      <c r="I44" s="70" t="n">
        <v>5</v>
      </c>
      <c r="J44" s="125"/>
      <c r="K44" s="70" t="n">
        <v>0</v>
      </c>
      <c r="L44" s="125"/>
      <c r="M44" s="70" t="n">
        <v>0</v>
      </c>
      <c r="N44" s="109"/>
      <c r="O44" s="70" t="n">
        <v>0</v>
      </c>
      <c r="P44" s="109"/>
      <c r="Q44" s="122"/>
      <c r="R44" s="161"/>
      <c r="S44" s="70" t="n">
        <v>3</v>
      </c>
      <c r="T44" s="109"/>
      <c r="U44" s="70" t="n">
        <v>0</v>
      </c>
      <c r="V44" s="109"/>
      <c r="W44" s="70" t="n">
        <v>3</v>
      </c>
    </row>
    <row r="45" customFormat="false" ht="12.75" hidden="false" customHeight="false" outlineLevel="0" collapsed="false">
      <c r="A45" s="109"/>
      <c r="B45" s="123" t="s">
        <v>133</v>
      </c>
      <c r="C45" s="109"/>
      <c r="D45" s="161"/>
      <c r="E45" s="128" t="n">
        <v>7645</v>
      </c>
      <c r="F45" s="109"/>
      <c r="G45" s="128" t="n">
        <v>418</v>
      </c>
      <c r="H45" s="125"/>
      <c r="I45" s="128" t="n">
        <v>63268</v>
      </c>
      <c r="J45" s="125"/>
      <c r="K45" s="128" t="n">
        <v>871</v>
      </c>
      <c r="L45" s="125"/>
      <c r="M45" s="128" t="n">
        <v>1832</v>
      </c>
      <c r="N45" s="109"/>
      <c r="O45" s="128" t="n">
        <v>5813</v>
      </c>
      <c r="P45" s="109"/>
      <c r="Q45" s="122"/>
      <c r="R45" s="161"/>
      <c r="S45" s="128" t="n">
        <v>8063</v>
      </c>
      <c r="T45" s="109"/>
      <c r="U45" s="128" t="n">
        <v>1853</v>
      </c>
      <c r="V45" s="109"/>
      <c r="W45" s="128" t="n">
        <v>6210</v>
      </c>
    </row>
    <row r="46" customFormat="false" ht="12.75" hidden="false" customHeight="false" outlineLevel="0" collapsed="false">
      <c r="A46" s="109"/>
      <c r="B46" s="109"/>
      <c r="C46" s="123" t="s">
        <v>134</v>
      </c>
      <c r="D46" s="161"/>
      <c r="E46" s="70" t="n">
        <v>570520</v>
      </c>
      <c r="F46" s="123"/>
      <c r="G46" s="70" t="n">
        <v>614534</v>
      </c>
      <c r="H46" s="123"/>
      <c r="I46" s="70" t="n">
        <v>582282</v>
      </c>
      <c r="J46" s="123"/>
      <c r="K46" s="70" t="n">
        <v>561660</v>
      </c>
      <c r="L46" s="123"/>
      <c r="M46" s="70" t="n">
        <v>561529</v>
      </c>
      <c r="N46" s="123"/>
      <c r="O46" s="70" t="n">
        <v>8991</v>
      </c>
      <c r="P46" s="123"/>
      <c r="Q46" s="162"/>
      <c r="R46" s="161"/>
      <c r="S46" s="70" t="n">
        <v>1185054</v>
      </c>
      <c r="T46" s="123"/>
      <c r="U46" s="70" t="n">
        <v>1066759</v>
      </c>
      <c r="V46" s="123"/>
      <c r="W46" s="70" t="n">
        <v>118295</v>
      </c>
    </row>
    <row r="47" customFormat="false" ht="12.75" hidden="false" customHeight="false" outlineLevel="0" collapsed="false">
      <c r="A47" s="109"/>
      <c r="B47" s="109"/>
      <c r="C47" s="109"/>
      <c r="D47" s="161"/>
      <c r="E47" s="70"/>
      <c r="F47" s="109"/>
      <c r="G47" s="70"/>
      <c r="H47" s="109"/>
      <c r="I47" s="70"/>
      <c r="J47" s="109"/>
      <c r="K47" s="70"/>
      <c r="L47" s="109"/>
      <c r="M47" s="70"/>
      <c r="N47" s="109"/>
      <c r="O47" s="70"/>
      <c r="P47" s="109"/>
      <c r="Q47" s="122"/>
      <c r="R47" s="161"/>
      <c r="S47" s="70"/>
      <c r="T47" s="109"/>
      <c r="U47" s="70"/>
      <c r="V47" s="109"/>
      <c r="W47" s="70"/>
    </row>
    <row r="48" customFormat="false" ht="12.75" hidden="false" customHeight="false" outlineLevel="0" collapsed="false">
      <c r="A48" s="121" t="s">
        <v>135</v>
      </c>
      <c r="B48" s="109"/>
      <c r="C48" s="109"/>
      <c r="D48" s="161"/>
      <c r="E48" s="70"/>
      <c r="F48" s="109"/>
      <c r="G48" s="70"/>
      <c r="H48" s="109"/>
      <c r="I48" s="70"/>
      <c r="J48" s="109"/>
      <c r="K48" s="70"/>
      <c r="L48" s="109"/>
      <c r="M48" s="70"/>
      <c r="N48" s="109"/>
      <c r="O48" s="70"/>
      <c r="P48" s="109"/>
      <c r="Q48" s="122"/>
      <c r="R48" s="161"/>
      <c r="S48" s="70"/>
      <c r="T48" s="109"/>
      <c r="U48" s="70"/>
      <c r="V48" s="109"/>
      <c r="W48" s="70"/>
    </row>
    <row r="49" customFormat="false" ht="12.75" hidden="false" customHeight="false" outlineLevel="0" collapsed="false">
      <c r="A49" s="109"/>
      <c r="B49" s="123" t="s">
        <v>136</v>
      </c>
      <c r="C49" s="109"/>
      <c r="D49" s="161"/>
      <c r="E49" s="70" t="n">
        <v>435592</v>
      </c>
      <c r="F49" s="109"/>
      <c r="G49" s="70" t="n">
        <v>495194</v>
      </c>
      <c r="H49" s="125"/>
      <c r="I49" s="70" t="n">
        <v>414637</v>
      </c>
      <c r="J49" s="125"/>
      <c r="K49" s="70" t="n">
        <v>442358</v>
      </c>
      <c r="L49" s="125"/>
      <c r="M49" s="70" t="n">
        <v>423294</v>
      </c>
      <c r="N49" s="109"/>
      <c r="O49" s="70" t="n">
        <v>12298</v>
      </c>
      <c r="P49" s="109"/>
      <c r="Q49" s="122"/>
      <c r="R49" s="161"/>
      <c r="S49" s="70" t="n">
        <v>930786</v>
      </c>
      <c r="T49" s="109"/>
      <c r="U49" s="70" t="n">
        <v>778733</v>
      </c>
      <c r="V49" s="109"/>
      <c r="W49" s="70" t="n">
        <v>152053</v>
      </c>
    </row>
    <row r="50" s="9" customFormat="true" ht="12.75" hidden="false" customHeight="false" outlineLevel="0" collapsed="false">
      <c r="A50" s="109"/>
      <c r="B50" s="109" t="s">
        <v>138</v>
      </c>
      <c r="C50" s="109"/>
      <c r="D50" s="161"/>
      <c r="E50" s="70" t="n">
        <v>37584</v>
      </c>
      <c r="F50" s="109"/>
      <c r="G50" s="70" t="n">
        <v>58782</v>
      </c>
      <c r="H50" s="125"/>
      <c r="I50" s="70" t="n">
        <v>97575</v>
      </c>
      <c r="J50" s="125"/>
      <c r="K50" s="70" t="n">
        <v>55891</v>
      </c>
      <c r="L50" s="125"/>
      <c r="M50" s="70" t="n">
        <v>51259</v>
      </c>
      <c r="N50" s="109"/>
      <c r="O50" s="70" t="n">
        <v>-13675</v>
      </c>
      <c r="P50" s="109"/>
      <c r="Q50" s="122"/>
      <c r="R50" s="161"/>
      <c r="S50" s="70" t="n">
        <v>96366</v>
      </c>
      <c r="T50" s="109"/>
      <c r="U50" s="70" t="n">
        <v>124116</v>
      </c>
      <c r="V50" s="109"/>
      <c r="W50" s="70" t="n">
        <v>-27750</v>
      </c>
    </row>
    <row r="51" customFormat="false" ht="12.75" hidden="false" customHeight="false" outlineLevel="0" collapsed="false">
      <c r="A51" s="109"/>
      <c r="B51" s="123" t="s">
        <v>139</v>
      </c>
      <c r="C51" s="109"/>
      <c r="D51" s="161"/>
      <c r="E51" s="70" t="n">
        <v>38482</v>
      </c>
      <c r="F51" s="109"/>
      <c r="G51" s="70" t="n">
        <v>37676</v>
      </c>
      <c r="H51" s="125"/>
      <c r="I51" s="70" t="n">
        <v>42843</v>
      </c>
      <c r="J51" s="125"/>
      <c r="K51" s="70" t="n">
        <v>36847</v>
      </c>
      <c r="L51" s="125"/>
      <c r="M51" s="70" t="n">
        <v>33654</v>
      </c>
      <c r="N51" s="125"/>
      <c r="O51" s="70" t="n">
        <v>4828</v>
      </c>
      <c r="P51" s="109"/>
      <c r="Q51" s="122"/>
      <c r="R51" s="161"/>
      <c r="S51" s="70" t="n">
        <v>76158</v>
      </c>
      <c r="T51" s="109"/>
      <c r="U51" s="70" t="n">
        <v>68900</v>
      </c>
      <c r="V51" s="109"/>
      <c r="W51" s="70" t="n">
        <v>7258</v>
      </c>
    </row>
    <row r="52" customFormat="false" ht="12.75" hidden="false" customHeight="false" outlineLevel="0" collapsed="false">
      <c r="A52" s="109"/>
      <c r="B52" s="109"/>
      <c r="C52" s="123" t="s">
        <v>142</v>
      </c>
      <c r="D52" s="161"/>
      <c r="E52" s="153" t="n">
        <v>511658</v>
      </c>
      <c r="F52" s="123"/>
      <c r="G52" s="153" t="n">
        <v>591652</v>
      </c>
      <c r="H52" s="123"/>
      <c r="I52" s="153" t="n">
        <v>555055</v>
      </c>
      <c r="J52" s="123"/>
      <c r="K52" s="153" t="n">
        <v>535096</v>
      </c>
      <c r="L52" s="123"/>
      <c r="M52" s="153" t="n">
        <v>508207</v>
      </c>
      <c r="N52" s="123"/>
      <c r="O52" s="153" t="n">
        <v>3451</v>
      </c>
      <c r="P52" s="123"/>
      <c r="Q52" s="162"/>
      <c r="R52" s="161"/>
      <c r="S52" s="153" t="n">
        <v>1103310</v>
      </c>
      <c r="T52" s="123"/>
      <c r="U52" s="153" t="n">
        <v>971749</v>
      </c>
      <c r="V52" s="123"/>
      <c r="W52" s="153" t="n">
        <v>131561</v>
      </c>
    </row>
    <row r="53" customFormat="false" ht="12.75" hidden="false" customHeight="false" outlineLevel="0" collapsed="false">
      <c r="A53" s="109"/>
      <c r="B53" s="109"/>
      <c r="C53" s="109"/>
      <c r="D53" s="161"/>
      <c r="E53" s="70"/>
      <c r="F53" s="109"/>
      <c r="G53" s="70"/>
      <c r="H53" s="109"/>
      <c r="I53" s="70"/>
      <c r="J53" s="109"/>
      <c r="K53" s="70"/>
      <c r="L53" s="109"/>
      <c r="M53" s="70"/>
      <c r="N53" s="109"/>
      <c r="O53" s="70"/>
      <c r="P53" s="109"/>
      <c r="Q53" s="122"/>
      <c r="R53" s="161"/>
      <c r="S53" s="70"/>
      <c r="T53" s="109"/>
      <c r="U53" s="70"/>
      <c r="V53" s="109"/>
      <c r="W53" s="70"/>
    </row>
    <row r="54" customFormat="false" ht="13.5" hidden="false" customHeight="false" outlineLevel="0" collapsed="false">
      <c r="A54" s="109"/>
      <c r="B54" s="109"/>
      <c r="C54" s="123" t="s">
        <v>214</v>
      </c>
      <c r="D54" s="161"/>
      <c r="E54" s="163" t="n">
        <v>58862</v>
      </c>
      <c r="F54" s="138"/>
      <c r="G54" s="163" t="n">
        <v>22882</v>
      </c>
      <c r="H54" s="65"/>
      <c r="I54" s="163" t="n">
        <v>27227</v>
      </c>
      <c r="J54" s="138"/>
      <c r="K54" s="163" t="n">
        <v>26564</v>
      </c>
      <c r="L54" s="138"/>
      <c r="M54" s="163" t="n">
        <v>53322</v>
      </c>
      <c r="N54" s="138"/>
      <c r="O54" s="163" t="n">
        <v>5540</v>
      </c>
      <c r="P54" s="138"/>
      <c r="Q54" s="164"/>
      <c r="R54" s="161"/>
      <c r="S54" s="163" t="n">
        <v>81744</v>
      </c>
      <c r="T54" s="138"/>
      <c r="U54" s="163" t="n">
        <v>95010</v>
      </c>
      <c r="V54" s="138"/>
      <c r="W54" s="163" t="n">
        <v>-13266</v>
      </c>
    </row>
    <row r="55" customFormat="false" ht="12.75" hidden="false" customHeight="false" outlineLevel="0" collapsed="false">
      <c r="A55" s="109"/>
      <c r="B55" s="109"/>
      <c r="C55" s="123"/>
      <c r="D55" s="161"/>
      <c r="E55" s="123"/>
      <c r="F55" s="123"/>
      <c r="G55" s="123"/>
      <c r="H55" s="109"/>
      <c r="I55" s="123"/>
      <c r="J55" s="123"/>
      <c r="K55" s="123"/>
      <c r="L55" s="123"/>
      <c r="M55" s="123"/>
      <c r="N55" s="123"/>
      <c r="O55" s="123"/>
      <c r="P55" s="123"/>
      <c r="Q55" s="162"/>
      <c r="R55" s="161"/>
      <c r="S55" s="123"/>
      <c r="T55" s="123"/>
      <c r="U55" s="123"/>
      <c r="V55" s="123"/>
      <c r="W55" s="123"/>
    </row>
    <row r="56" customFormat="false" ht="12.75" hidden="false" customHeight="false" outlineLevel="0" collapsed="false">
      <c r="A56" s="145" t="s">
        <v>254</v>
      </c>
      <c r="B56" s="123"/>
      <c r="C56" s="123"/>
      <c r="D56" s="161"/>
      <c r="E56" s="123"/>
      <c r="F56" s="123"/>
      <c r="G56" s="123"/>
      <c r="H56" s="109"/>
      <c r="I56" s="123"/>
      <c r="J56" s="123"/>
      <c r="K56" s="123"/>
      <c r="L56" s="123"/>
      <c r="M56" s="123"/>
      <c r="N56" s="123"/>
      <c r="O56" s="123"/>
      <c r="P56" s="123"/>
      <c r="Q56" s="162"/>
      <c r="R56" s="161"/>
      <c r="S56" s="123"/>
      <c r="T56" s="123"/>
      <c r="U56" s="123"/>
      <c r="V56" s="109"/>
      <c r="W56" s="123"/>
    </row>
    <row r="57" customFormat="false" ht="12.75" hidden="false" customHeight="false" outlineLevel="0" collapsed="false">
      <c r="A57" s="109"/>
      <c r="B57" s="123" t="s">
        <v>136</v>
      </c>
      <c r="C57" s="123"/>
      <c r="D57" s="161"/>
      <c r="E57" s="74" t="n">
        <v>0.808</v>
      </c>
      <c r="F57" s="123"/>
      <c r="G57" s="74" t="n">
        <v>0.84</v>
      </c>
      <c r="H57" s="125"/>
      <c r="I57" s="74" t="n">
        <v>0.837</v>
      </c>
      <c r="J57" s="125"/>
      <c r="K57" s="74" t="n">
        <v>0.824</v>
      </c>
      <c r="L57" s="125"/>
      <c r="M57" s="74" t="n">
        <v>0.788</v>
      </c>
      <c r="N57" s="123"/>
      <c r="O57" s="74" t="n">
        <v>0.02</v>
      </c>
      <c r="P57" s="123"/>
      <c r="Q57" s="162"/>
      <c r="R57" s="161"/>
      <c r="S57" s="74" t="n">
        <v>0.825</v>
      </c>
      <c r="T57" s="123"/>
      <c r="U57" s="74" t="n">
        <v>0.763</v>
      </c>
      <c r="V57" s="123"/>
      <c r="W57" s="74" t="n">
        <v>0.062</v>
      </c>
    </row>
    <row r="58" customFormat="false" ht="12.75" hidden="false" customHeight="false" outlineLevel="0" collapsed="false">
      <c r="A58" s="109"/>
      <c r="B58" s="109" t="s">
        <v>138</v>
      </c>
      <c r="C58" s="123"/>
      <c r="D58" s="161"/>
      <c r="E58" s="74" t="n">
        <v>0.07</v>
      </c>
      <c r="F58" s="123"/>
      <c r="G58" s="74" t="n">
        <v>0.1</v>
      </c>
      <c r="H58" s="125"/>
      <c r="I58" s="74" t="n">
        <v>0.197</v>
      </c>
      <c r="J58" s="125"/>
      <c r="K58" s="74" t="n">
        <v>0.104</v>
      </c>
      <c r="L58" s="125"/>
      <c r="M58" s="74" t="n">
        <v>0.095</v>
      </c>
      <c r="N58" s="123"/>
      <c r="O58" s="74" t="n">
        <v>-0.025</v>
      </c>
      <c r="P58" s="123"/>
      <c r="Q58" s="162"/>
      <c r="R58" s="161"/>
      <c r="S58" s="74" t="n">
        <v>0.085</v>
      </c>
      <c r="T58" s="123"/>
      <c r="U58" s="74" t="n">
        <v>0.122</v>
      </c>
      <c r="V58" s="123"/>
      <c r="W58" s="74" t="n">
        <v>-0.037</v>
      </c>
    </row>
    <row r="59" customFormat="false" ht="12.75" hidden="false" customHeight="false" outlineLevel="0" collapsed="false">
      <c r="A59" s="109"/>
      <c r="B59" s="123" t="s">
        <v>139</v>
      </c>
      <c r="C59" s="123"/>
      <c r="D59" s="161"/>
      <c r="E59" s="74" t="n">
        <v>0.071</v>
      </c>
      <c r="F59" s="123"/>
      <c r="G59" s="74" t="n">
        <v>0.064</v>
      </c>
      <c r="H59" s="125"/>
      <c r="I59" s="74" t="n">
        <v>0.086</v>
      </c>
      <c r="J59" s="125"/>
      <c r="K59" s="74" t="n">
        <v>0.069</v>
      </c>
      <c r="L59" s="125"/>
      <c r="M59" s="74" t="n">
        <v>0.063</v>
      </c>
      <c r="N59" s="123"/>
      <c r="O59" s="74" t="n">
        <v>0.008</v>
      </c>
      <c r="P59" s="123"/>
      <c r="Q59" s="162"/>
      <c r="R59" s="161"/>
      <c r="S59" s="74" t="n">
        <v>0.067</v>
      </c>
      <c r="T59" s="123"/>
      <c r="U59" s="74" t="n">
        <v>0.068</v>
      </c>
      <c r="V59" s="123"/>
      <c r="W59" s="74" t="n">
        <v>-0.001</v>
      </c>
    </row>
    <row r="60" customFormat="false" ht="12.75" hidden="false" customHeight="false" outlineLevel="0" collapsed="false">
      <c r="A60" s="109"/>
      <c r="B60" s="123"/>
      <c r="C60" s="123"/>
      <c r="D60" s="161"/>
      <c r="E60" s="123"/>
      <c r="F60" s="123"/>
      <c r="G60" s="109"/>
      <c r="H60" s="109"/>
      <c r="I60" s="109"/>
      <c r="J60" s="109"/>
      <c r="K60" s="109"/>
      <c r="L60" s="109"/>
      <c r="M60" s="109"/>
      <c r="N60" s="123"/>
      <c r="O60" s="109"/>
      <c r="P60" s="123"/>
      <c r="Q60" s="162"/>
      <c r="R60" s="161"/>
      <c r="S60" s="123"/>
      <c r="T60" s="123"/>
      <c r="U60" s="123"/>
      <c r="V60" s="109"/>
      <c r="W60" s="123"/>
    </row>
    <row r="61" customFormat="false" ht="12.75" hidden="false" customHeight="false" outlineLevel="0" collapsed="false">
      <c r="A61" s="145" t="s">
        <v>208</v>
      </c>
      <c r="B61" s="123"/>
      <c r="C61" s="123"/>
      <c r="D61" s="161"/>
      <c r="E61" s="123"/>
      <c r="F61" s="123"/>
      <c r="G61" s="109"/>
      <c r="H61" s="109"/>
      <c r="I61" s="109"/>
      <c r="J61" s="109"/>
      <c r="K61" s="109"/>
      <c r="L61" s="109"/>
      <c r="M61" s="109"/>
      <c r="N61" s="123"/>
      <c r="O61" s="109"/>
      <c r="P61" s="123"/>
      <c r="Q61" s="162"/>
      <c r="R61" s="161"/>
      <c r="S61" s="123"/>
      <c r="T61" s="123"/>
      <c r="U61" s="123"/>
      <c r="V61" s="109"/>
      <c r="W61" s="123"/>
    </row>
    <row r="62" customFormat="false" ht="12.75" hidden="false" customHeight="false" outlineLevel="0" collapsed="false">
      <c r="A62" s="145"/>
      <c r="B62" s="109" t="s">
        <v>95</v>
      </c>
      <c r="C62" s="9"/>
      <c r="D62" s="161"/>
      <c r="E62" s="166" t="n">
        <v>9195</v>
      </c>
      <c r="F62" s="109"/>
      <c r="G62" s="166" t="n">
        <v>21345</v>
      </c>
      <c r="H62" s="166"/>
      <c r="I62" s="166" t="n">
        <v>8512</v>
      </c>
      <c r="J62" s="166"/>
      <c r="K62" s="166" t="n">
        <v>1030</v>
      </c>
      <c r="L62" s="166"/>
      <c r="M62" s="166" t="n">
        <v>1321</v>
      </c>
      <c r="N62" s="109"/>
      <c r="O62" s="166" t="n">
        <v>7874</v>
      </c>
      <c r="P62" s="109"/>
      <c r="Q62" s="162"/>
      <c r="R62" s="161"/>
      <c r="S62" s="166" t="n">
        <v>30540</v>
      </c>
      <c r="T62" s="166"/>
      <c r="U62" s="126" t="n">
        <v>13131</v>
      </c>
      <c r="V62" s="109"/>
      <c r="W62" s="166" t="n">
        <v>17409</v>
      </c>
    </row>
    <row r="63" customFormat="false" ht="12.75" hidden="false" customHeight="false" outlineLevel="0" collapsed="false">
      <c r="A63" s="109"/>
      <c r="B63" s="123" t="s">
        <v>163</v>
      </c>
      <c r="C63" s="109"/>
      <c r="D63" s="161"/>
      <c r="E63" s="166" t="n">
        <v>-66</v>
      </c>
      <c r="F63" s="109"/>
      <c r="G63" s="166" t="n">
        <v>916</v>
      </c>
      <c r="H63" s="166"/>
      <c r="I63" s="166" t="n">
        <v>-1059</v>
      </c>
      <c r="J63" s="166"/>
      <c r="K63" s="166" t="n">
        <v>-954</v>
      </c>
      <c r="L63" s="166"/>
      <c r="M63" s="166" t="n">
        <v>-261</v>
      </c>
      <c r="N63" s="109"/>
      <c r="O63" s="166" t="n">
        <v>195</v>
      </c>
      <c r="P63" s="109"/>
      <c r="Q63" s="162"/>
      <c r="R63" s="161"/>
      <c r="S63" s="166" t="n">
        <v>850</v>
      </c>
      <c r="T63" s="166"/>
      <c r="U63" s="126" t="n">
        <v>590</v>
      </c>
      <c r="V63" s="109"/>
      <c r="W63" s="166" t="n">
        <v>260</v>
      </c>
    </row>
    <row r="64" customFormat="false" ht="12.75" hidden="false" customHeight="false" outlineLevel="0" collapsed="false">
      <c r="A64" s="109"/>
      <c r="B64" s="109"/>
      <c r="C64" s="109"/>
      <c r="D64" s="161"/>
      <c r="E64" s="74"/>
      <c r="F64" s="109"/>
      <c r="G64" s="65"/>
      <c r="H64" s="65"/>
      <c r="I64" s="65"/>
      <c r="J64" s="65"/>
      <c r="K64" s="65"/>
      <c r="L64" s="65"/>
      <c r="M64" s="65"/>
      <c r="N64" s="109"/>
      <c r="O64" s="65"/>
      <c r="P64" s="109"/>
      <c r="Q64" s="162"/>
      <c r="R64" s="161"/>
      <c r="S64" s="74"/>
      <c r="T64" s="109"/>
      <c r="U64" s="74"/>
      <c r="V64" s="109"/>
      <c r="W64" s="65"/>
    </row>
    <row r="65" customFormat="false" ht="12.75" hidden="false" customHeight="false" outlineLevel="0" collapsed="false">
      <c r="A65" s="121" t="s">
        <v>255</v>
      </c>
      <c r="B65" s="123"/>
      <c r="C65" s="109"/>
      <c r="D65" s="161"/>
      <c r="E65" s="166" t="n">
        <v>180852</v>
      </c>
      <c r="F65" s="109"/>
      <c r="G65" s="65" t="n">
        <v>235721</v>
      </c>
      <c r="H65" s="65"/>
      <c r="I65" s="65" t="n">
        <v>136246</v>
      </c>
      <c r="J65" s="65"/>
      <c r="K65" s="65" t="n">
        <v>158612</v>
      </c>
      <c r="L65" s="65"/>
      <c r="M65" s="65" t="n">
        <v>174304</v>
      </c>
      <c r="N65" s="109"/>
      <c r="O65" s="65" t="n">
        <v>6548</v>
      </c>
      <c r="P65" s="109"/>
      <c r="Q65" s="162"/>
      <c r="R65" s="161"/>
      <c r="S65" s="126" t="n">
        <v>416573</v>
      </c>
      <c r="T65" s="65"/>
      <c r="U65" s="65" t="n">
        <v>316187</v>
      </c>
      <c r="V65" s="109"/>
      <c r="W65" s="65" t="n">
        <v>100386</v>
      </c>
    </row>
    <row r="66" customFormat="false" ht="12.75" hidden="false" customHeight="false" outlineLevel="0" collapsed="false">
      <c r="A66" s="109"/>
      <c r="B66" s="109"/>
      <c r="C66" s="109"/>
      <c r="F66" s="109"/>
      <c r="G66" s="109"/>
      <c r="H66" s="109"/>
      <c r="I66" s="109"/>
      <c r="J66" s="109"/>
      <c r="K66" s="109"/>
      <c r="L66" s="109"/>
      <c r="M66" s="109"/>
      <c r="N66" s="109"/>
      <c r="O66" s="109"/>
      <c r="P66" s="109"/>
      <c r="Q66" s="109"/>
      <c r="T66" s="109"/>
      <c r="U66" s="109"/>
      <c r="V66" s="109"/>
      <c r="W66" s="109"/>
    </row>
    <row r="67" customFormat="false" ht="12.75" hidden="false" customHeight="false" outlineLevel="0" collapsed="false">
      <c r="A67" s="105" t="s">
        <v>210</v>
      </c>
      <c r="B67" s="109"/>
      <c r="C67" s="109"/>
      <c r="F67" s="109"/>
      <c r="G67" s="109"/>
      <c r="H67" s="109"/>
      <c r="I67" s="109"/>
      <c r="J67" s="109"/>
      <c r="K67" s="109"/>
      <c r="L67" s="109"/>
      <c r="M67" s="109"/>
      <c r="N67" s="109"/>
      <c r="O67" s="109"/>
      <c r="P67" s="109"/>
      <c r="Q67" s="109"/>
      <c r="T67" s="109"/>
      <c r="U67" s="109"/>
      <c r="V67" s="109"/>
      <c r="W67" s="109"/>
    </row>
    <row r="68" customFormat="false" ht="12.75" hidden="false" customHeight="false" outlineLevel="0" collapsed="false">
      <c r="A68" s="168" t="s">
        <v>247</v>
      </c>
      <c r="B68" s="109"/>
      <c r="C68" s="109"/>
      <c r="F68" s="109"/>
      <c r="G68" s="109"/>
      <c r="H68" s="109"/>
      <c r="I68" s="109"/>
      <c r="J68" s="109"/>
      <c r="K68" s="109"/>
      <c r="L68" s="109"/>
      <c r="M68" s="109"/>
      <c r="N68" s="109"/>
      <c r="O68" s="109"/>
      <c r="P68" s="109"/>
      <c r="Q68" s="109"/>
      <c r="T68" s="109"/>
      <c r="U68" s="109"/>
      <c r="V68" s="109"/>
      <c r="W68" s="109"/>
    </row>
  </sheetData>
  <mergeCells count="12">
    <mergeCell ref="A1:W1"/>
    <mergeCell ref="A2:W2"/>
    <mergeCell ref="A3:W3"/>
    <mergeCell ref="E6:M6"/>
    <mergeCell ref="S6:W6"/>
    <mergeCell ref="A7:C7"/>
    <mergeCell ref="A8:C8"/>
    <mergeCell ref="A38:C38"/>
    <mergeCell ref="E38:M38"/>
    <mergeCell ref="S38:W38"/>
    <mergeCell ref="A39:C39"/>
    <mergeCell ref="A40:C40"/>
  </mergeCells>
  <printOptions headings="false" gridLines="false" gridLinesSet="true" horizontalCentered="false" verticalCentered="false"/>
  <pageMargins left="0.459722222222222" right="0.359722222222222" top="1" bottom="1" header="0.511811023622047" footer="0.5"/>
  <pageSetup paperSize="1" scale="66" fitToWidth="1" fitToHeight="1" pageOrder="downThenOver" orientation="landscape" blackAndWhite="false" draft="false" cellComments="none" firstPageNumber="21" useFirstPageNumber="true" horizontalDpi="300" verticalDpi="300" copies="1"/>
  <headerFooter differentFirst="false" differentOddEven="false">
    <oddHeader/>
    <oddFooter>&amp;R&amp;P</oddFooter>
  </headerFooter>
  <rowBreaks count="1" manualBreakCount="1">
    <brk id="3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7" width="3.14"/>
    <col collapsed="false" customWidth="true" hidden="false" outlineLevel="0" max="3" min="3" style="107" width="53.56"/>
    <col collapsed="false" customWidth="true" hidden="false" outlineLevel="0" max="4" min="4" style="155" width="2.56"/>
    <col collapsed="false" customWidth="true" hidden="false" outlineLevel="0" max="5" min="5" style="109" width="11.28"/>
    <col collapsed="false" customWidth="true" hidden="false" outlineLevel="0" max="6" min="6" style="107" width="2.56"/>
    <col collapsed="false" customWidth="true" hidden="false" outlineLevel="0" max="7" min="7" style="107" width="11.28"/>
    <col collapsed="false" customWidth="true" hidden="false" outlineLevel="0" max="8" min="8" style="107" width="2.56"/>
    <col collapsed="false" customWidth="true" hidden="false" outlineLevel="0" max="9" min="9" style="107" width="11.28"/>
    <col collapsed="false" customWidth="true" hidden="false" outlineLevel="0" max="10" min="10" style="107" width="2.56"/>
    <col collapsed="false" customWidth="true" hidden="false" outlineLevel="0" max="11" min="11" style="107" width="11.28"/>
    <col collapsed="false" customWidth="true" hidden="false" outlineLevel="0" max="12" min="12" style="107" width="2.56"/>
    <col collapsed="false" customWidth="true" hidden="false" outlineLevel="0" max="13" min="13" style="107" width="11.28"/>
    <col collapsed="false" customWidth="true" hidden="false" outlineLevel="0" max="14" min="14" style="107" width="2.56"/>
    <col collapsed="false" customWidth="true" hidden="false" outlineLevel="0" max="15" min="15" style="107" width="12.28"/>
    <col collapsed="false" customWidth="true" hidden="false" outlineLevel="0" max="16" min="16" style="107" width="2.56"/>
    <col collapsed="false" customWidth="true" hidden="false" outlineLevel="0" max="17" min="17" style="107" width="1.7"/>
    <col collapsed="false" customWidth="true" hidden="false" outlineLevel="0" max="18" min="18" style="155" width="2.56"/>
    <col collapsed="false" customWidth="true" hidden="false" outlineLevel="0" max="19" min="19" style="109" width="13.41"/>
    <col collapsed="false" customWidth="true" hidden="false" outlineLevel="0" max="20" min="20" style="107" width="2.56"/>
    <col collapsed="false" customWidth="true" hidden="false" outlineLevel="0" max="21" min="21" style="107" width="13.41"/>
    <col collapsed="false" customWidth="true" hidden="false" outlineLevel="0" max="22" min="22" style="107" width="2.56"/>
    <col collapsed="false" customWidth="true" hidden="false" outlineLevel="0" max="23" min="23" style="107" width="11.99"/>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258</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52" t="s">
        <v>126</v>
      </c>
      <c r="B3" s="52"/>
      <c r="C3" s="52"/>
      <c r="D3" s="52"/>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A4" s="156"/>
      <c r="B4" s="156"/>
      <c r="C4" s="156"/>
      <c r="D4" s="157"/>
      <c r="E4" s="156"/>
      <c r="F4" s="156"/>
      <c r="G4" s="156"/>
      <c r="H4" s="156"/>
      <c r="I4" s="156"/>
      <c r="J4" s="156"/>
      <c r="K4" s="156"/>
      <c r="L4" s="156"/>
      <c r="M4" s="156"/>
      <c r="N4" s="156"/>
      <c r="O4" s="156"/>
      <c r="P4" s="156"/>
      <c r="Q4" s="156"/>
      <c r="R4" s="157"/>
      <c r="S4" s="156"/>
      <c r="T4" s="156"/>
      <c r="U4" s="156"/>
      <c r="V4" s="156"/>
      <c r="W4" s="156"/>
    </row>
    <row r="5" customFormat="false" ht="12.75" hidden="false" customHeight="false" outlineLevel="0" collapsed="false">
      <c r="A5" s="109"/>
      <c r="B5" s="109"/>
      <c r="C5" s="109"/>
      <c r="F5" s="109"/>
      <c r="G5" s="109"/>
      <c r="H5" s="109"/>
      <c r="I5" s="109"/>
      <c r="J5" s="109"/>
      <c r="K5" s="109"/>
      <c r="L5" s="109"/>
      <c r="M5" s="109"/>
      <c r="N5" s="109"/>
      <c r="O5" s="109"/>
      <c r="P5" s="109"/>
      <c r="Q5" s="109"/>
      <c r="T5" s="109"/>
      <c r="U5" s="109"/>
      <c r="V5" s="109"/>
      <c r="W5" s="109"/>
    </row>
    <row r="6" customFormat="false" ht="12.75" hidden="false" customHeight="false" outlineLevel="0" collapsed="false">
      <c r="A6" s="109"/>
      <c r="B6" s="109"/>
      <c r="C6" s="109"/>
      <c r="E6" s="32" t="s">
        <v>85</v>
      </c>
      <c r="F6" s="32"/>
      <c r="G6" s="32"/>
      <c r="H6" s="32"/>
      <c r="I6" s="32"/>
      <c r="J6" s="32"/>
      <c r="K6" s="32"/>
      <c r="L6" s="32"/>
      <c r="M6" s="32"/>
      <c r="N6" s="47"/>
      <c r="O6" s="26" t="s">
        <v>86</v>
      </c>
      <c r="P6" s="47"/>
      <c r="Q6" s="113"/>
      <c r="R6" s="59"/>
      <c r="S6" s="32" t="s">
        <v>87</v>
      </c>
      <c r="T6" s="32"/>
      <c r="U6" s="32"/>
      <c r="V6" s="32"/>
      <c r="W6" s="32"/>
    </row>
    <row r="7" customFormat="false" ht="20.25" hidden="false" customHeight="false" outlineLevel="0" collapsed="false">
      <c r="A7" s="158" t="s">
        <v>206</v>
      </c>
      <c r="B7" s="158"/>
      <c r="C7" s="158"/>
      <c r="D7" s="63"/>
      <c r="E7" s="21" t="s">
        <v>88</v>
      </c>
      <c r="F7" s="21"/>
      <c r="G7" s="21" t="s">
        <v>89</v>
      </c>
      <c r="H7" s="21"/>
      <c r="I7" s="21" t="s">
        <v>90</v>
      </c>
      <c r="J7" s="21"/>
      <c r="K7" s="21" t="s">
        <v>91</v>
      </c>
      <c r="L7" s="21"/>
      <c r="M7" s="21" t="s">
        <v>88</v>
      </c>
      <c r="N7" s="21"/>
      <c r="O7" s="21" t="s">
        <v>92</v>
      </c>
      <c r="P7" s="21"/>
      <c r="Q7" s="62"/>
      <c r="R7" s="63"/>
      <c r="S7" s="21" t="s">
        <v>88</v>
      </c>
      <c r="T7" s="21"/>
      <c r="U7" s="21" t="s">
        <v>88</v>
      </c>
      <c r="V7" s="26"/>
      <c r="W7" s="26"/>
    </row>
    <row r="8" customFormat="false" ht="12.75" hidden="false" customHeight="false" outlineLevel="0" collapsed="false">
      <c r="A8" s="159"/>
      <c r="B8" s="159"/>
      <c r="C8" s="159"/>
      <c r="D8" s="63"/>
      <c r="E8" s="33" t="n">
        <v>2018</v>
      </c>
      <c r="F8" s="21"/>
      <c r="G8" s="33" t="n">
        <v>2018</v>
      </c>
      <c r="H8" s="21"/>
      <c r="I8" s="33" t="n">
        <v>2017</v>
      </c>
      <c r="J8" s="21"/>
      <c r="K8" s="33" t="n">
        <v>2017</v>
      </c>
      <c r="L8" s="21"/>
      <c r="M8" s="33" t="n">
        <v>2017</v>
      </c>
      <c r="N8" s="21"/>
      <c r="O8" s="33" t="s">
        <v>93</v>
      </c>
      <c r="P8" s="21"/>
      <c r="Q8" s="62"/>
      <c r="R8" s="63"/>
      <c r="S8" s="33" t="n">
        <v>2018</v>
      </c>
      <c r="T8" s="21"/>
      <c r="U8" s="33" t="n">
        <v>2017</v>
      </c>
      <c r="V8" s="26"/>
      <c r="W8" s="32" t="s">
        <v>94</v>
      </c>
    </row>
    <row r="9" customFormat="false" ht="12.75" hidden="false" customHeight="false" outlineLevel="0" collapsed="false">
      <c r="A9" s="119"/>
      <c r="B9" s="119"/>
      <c r="C9" s="119"/>
      <c r="D9" s="160"/>
      <c r="E9" s="119"/>
      <c r="F9" s="119"/>
      <c r="G9" s="119"/>
      <c r="H9" s="119"/>
      <c r="I9" s="119"/>
      <c r="J9" s="119"/>
      <c r="K9" s="119"/>
      <c r="L9" s="119"/>
      <c r="M9" s="119"/>
      <c r="N9" s="119"/>
      <c r="O9" s="119"/>
      <c r="P9" s="119"/>
      <c r="Q9" s="120"/>
      <c r="R9" s="160"/>
      <c r="S9" s="119"/>
      <c r="T9" s="119"/>
      <c r="U9" s="119"/>
      <c r="V9" s="119"/>
      <c r="W9" s="119"/>
    </row>
    <row r="10" customFormat="false" ht="12.75" hidden="false" customHeight="false" outlineLevel="0" collapsed="false">
      <c r="A10" s="121" t="s">
        <v>127</v>
      </c>
      <c r="B10" s="109"/>
      <c r="C10" s="109"/>
      <c r="F10" s="109"/>
      <c r="G10" s="109"/>
      <c r="H10" s="109"/>
      <c r="I10" s="109"/>
      <c r="J10" s="109"/>
      <c r="K10" s="109"/>
      <c r="L10" s="109"/>
      <c r="M10" s="109"/>
      <c r="N10" s="109"/>
      <c r="O10" s="109"/>
      <c r="P10" s="109"/>
      <c r="Q10" s="122"/>
      <c r="T10" s="109"/>
      <c r="U10" s="109"/>
      <c r="V10" s="109"/>
      <c r="W10" s="109"/>
    </row>
    <row r="11" customFormat="false" ht="12.75" hidden="false" customHeight="false" outlineLevel="0" collapsed="false">
      <c r="A11" s="109"/>
      <c r="B11" s="123" t="s">
        <v>95</v>
      </c>
      <c r="C11" s="109"/>
      <c r="D11" s="161"/>
      <c r="E11" s="65" t="n">
        <v>30</v>
      </c>
      <c r="F11" s="109"/>
      <c r="G11" s="65" t="n">
        <v>678</v>
      </c>
      <c r="H11" s="109"/>
      <c r="I11" s="65" t="n">
        <v>325</v>
      </c>
      <c r="J11" s="125"/>
      <c r="K11" s="65" t="n">
        <v>19</v>
      </c>
      <c r="L11" s="125"/>
      <c r="M11" s="65" t="n">
        <v>549</v>
      </c>
      <c r="N11" s="109"/>
      <c r="O11" s="65" t="n">
        <v>-519</v>
      </c>
      <c r="P11" s="109"/>
      <c r="Q11" s="122"/>
      <c r="R11" s="161"/>
      <c r="S11" s="65" t="n">
        <v>708</v>
      </c>
      <c r="T11" s="109"/>
      <c r="U11" s="65" t="n">
        <v>2075</v>
      </c>
      <c r="V11" s="109"/>
      <c r="W11" s="65" t="n">
        <v>-1367</v>
      </c>
    </row>
    <row r="12" customFormat="false" ht="12.75" hidden="false" customHeight="false" outlineLevel="0" collapsed="false">
      <c r="A12" s="109"/>
      <c r="B12" s="123" t="s">
        <v>128</v>
      </c>
      <c r="C12" s="109"/>
      <c r="D12" s="161"/>
      <c r="E12" s="70" t="n">
        <v>10184</v>
      </c>
      <c r="F12" s="109"/>
      <c r="G12" s="70" t="n">
        <v>10394</v>
      </c>
      <c r="H12" s="109"/>
      <c r="I12" s="70" t="n">
        <v>9867</v>
      </c>
      <c r="J12" s="109"/>
      <c r="K12" s="70" t="n">
        <v>10556</v>
      </c>
      <c r="L12" s="125"/>
      <c r="M12" s="70" t="n">
        <v>8570</v>
      </c>
      <c r="N12" s="109"/>
      <c r="O12" s="70" t="n">
        <v>1614</v>
      </c>
      <c r="P12" s="109"/>
      <c r="Q12" s="122"/>
      <c r="R12" s="161"/>
      <c r="S12" s="70" t="n">
        <v>20578</v>
      </c>
      <c r="T12" s="109"/>
      <c r="U12" s="70" t="n">
        <v>14106</v>
      </c>
      <c r="V12" s="109"/>
      <c r="W12" s="70" t="n">
        <v>6472</v>
      </c>
    </row>
    <row r="13" customFormat="false" ht="12.75" hidden="false" customHeight="false" outlineLevel="0" collapsed="false">
      <c r="A13" s="109"/>
      <c r="B13" s="123" t="s">
        <v>216</v>
      </c>
      <c r="C13" s="109"/>
      <c r="D13" s="161"/>
      <c r="E13" s="70" t="n">
        <v>1904</v>
      </c>
      <c r="F13" s="109"/>
      <c r="G13" s="70" t="n">
        <v>3467</v>
      </c>
      <c r="H13" s="109"/>
      <c r="I13" s="70" t="n">
        <v>2413</v>
      </c>
      <c r="J13" s="109"/>
      <c r="K13" s="70" t="n">
        <v>758</v>
      </c>
      <c r="L13" s="125"/>
      <c r="M13" s="70" t="n">
        <v>3582</v>
      </c>
      <c r="N13" s="109"/>
      <c r="O13" s="70" t="n">
        <v>-1678</v>
      </c>
      <c r="P13" s="109"/>
      <c r="Q13" s="122"/>
      <c r="R13" s="161"/>
      <c r="S13" s="70" t="n">
        <v>5371</v>
      </c>
      <c r="T13" s="109"/>
      <c r="U13" s="70" t="n">
        <v>10767</v>
      </c>
      <c r="V13" s="109"/>
      <c r="W13" s="70" t="n">
        <v>-5396</v>
      </c>
    </row>
    <row r="14" customFormat="false" ht="12.75" hidden="false" customHeight="false" outlineLevel="0" collapsed="false">
      <c r="A14" s="109"/>
      <c r="B14" s="123" t="s">
        <v>133</v>
      </c>
      <c r="C14" s="109"/>
      <c r="D14" s="161"/>
      <c r="E14" s="128" t="n">
        <v>5874</v>
      </c>
      <c r="F14" s="109"/>
      <c r="G14" s="128" t="n">
        <v>5307</v>
      </c>
      <c r="H14" s="109"/>
      <c r="I14" s="128" t="n">
        <v>5802</v>
      </c>
      <c r="J14" s="125"/>
      <c r="K14" s="128" t="n">
        <v>5599</v>
      </c>
      <c r="L14" s="125"/>
      <c r="M14" s="128" t="n">
        <v>5283</v>
      </c>
      <c r="N14" s="109"/>
      <c r="O14" s="128" t="n">
        <v>591</v>
      </c>
      <c r="P14" s="109"/>
      <c r="Q14" s="122"/>
      <c r="R14" s="161"/>
      <c r="S14" s="128" t="n">
        <v>11181</v>
      </c>
      <c r="T14" s="109"/>
      <c r="U14" s="128" t="n">
        <v>11488</v>
      </c>
      <c r="V14" s="109"/>
      <c r="W14" s="128" t="n">
        <v>-307</v>
      </c>
    </row>
    <row r="15" customFormat="false" ht="12.75" hidden="false" customHeight="false" outlineLevel="0" collapsed="false">
      <c r="A15" s="109"/>
      <c r="B15" s="109"/>
      <c r="C15" s="123" t="s">
        <v>134</v>
      </c>
      <c r="D15" s="161"/>
      <c r="E15" s="70" t="n">
        <v>17992</v>
      </c>
      <c r="F15" s="123"/>
      <c r="G15" s="70" t="n">
        <v>19846</v>
      </c>
      <c r="H15" s="123"/>
      <c r="I15" s="70" t="n">
        <v>18407</v>
      </c>
      <c r="J15" s="123"/>
      <c r="K15" s="70" t="n">
        <v>16932</v>
      </c>
      <c r="L15" s="123"/>
      <c r="M15" s="70" t="n">
        <v>17984</v>
      </c>
      <c r="N15" s="123"/>
      <c r="O15" s="70" t="n">
        <v>8</v>
      </c>
      <c r="P15" s="123"/>
      <c r="Q15" s="162"/>
      <c r="R15" s="161"/>
      <c r="S15" s="70" t="n">
        <v>37838</v>
      </c>
      <c r="T15" s="123"/>
      <c r="U15" s="70" t="n">
        <v>38436</v>
      </c>
      <c r="V15" s="123"/>
      <c r="W15" s="70" t="n">
        <v>-598</v>
      </c>
    </row>
    <row r="16" customFormat="false" ht="12.75" hidden="false" customHeight="false" outlineLevel="0" collapsed="false">
      <c r="A16" s="109"/>
      <c r="B16" s="109"/>
      <c r="C16" s="109"/>
      <c r="D16" s="161"/>
      <c r="E16" s="70"/>
      <c r="F16" s="109"/>
      <c r="G16" s="70"/>
      <c r="H16" s="109"/>
      <c r="I16" s="70"/>
      <c r="J16" s="109"/>
      <c r="K16" s="70"/>
      <c r="L16" s="109"/>
      <c r="M16" s="70"/>
      <c r="N16" s="109"/>
      <c r="O16" s="70"/>
      <c r="P16" s="109"/>
      <c r="Q16" s="122"/>
      <c r="R16" s="161"/>
      <c r="S16" s="70"/>
      <c r="T16" s="109"/>
      <c r="U16" s="70"/>
      <c r="V16" s="109"/>
      <c r="W16" s="70"/>
    </row>
    <row r="17" customFormat="false" ht="12.75" hidden="false" customHeight="false" outlineLevel="0" collapsed="false">
      <c r="A17" s="121" t="s">
        <v>135</v>
      </c>
      <c r="B17" s="109"/>
      <c r="C17" s="109"/>
      <c r="D17" s="161"/>
      <c r="E17" s="70"/>
      <c r="F17" s="109"/>
      <c r="G17" s="70"/>
      <c r="H17" s="109"/>
      <c r="I17" s="70"/>
      <c r="J17" s="109"/>
      <c r="K17" s="70"/>
      <c r="L17" s="109"/>
      <c r="M17" s="70"/>
      <c r="N17" s="109"/>
      <c r="O17" s="70"/>
      <c r="P17" s="109"/>
      <c r="Q17" s="122"/>
      <c r="R17" s="161"/>
      <c r="S17" s="70"/>
      <c r="T17" s="109"/>
      <c r="U17" s="70"/>
      <c r="V17" s="109"/>
      <c r="W17" s="70"/>
    </row>
    <row r="18" customFormat="false" ht="12.75" hidden="false" customHeight="false" outlineLevel="0" collapsed="false">
      <c r="A18" s="109"/>
      <c r="B18" s="123" t="s">
        <v>136</v>
      </c>
      <c r="C18" s="109"/>
      <c r="D18" s="161"/>
      <c r="E18" s="70" t="n">
        <v>2405</v>
      </c>
      <c r="F18" s="109"/>
      <c r="G18" s="70" t="n">
        <v>4468</v>
      </c>
      <c r="H18" s="109"/>
      <c r="I18" s="70" t="n">
        <v>3850</v>
      </c>
      <c r="J18" s="125"/>
      <c r="K18" s="70" t="n">
        <v>6110</v>
      </c>
      <c r="L18" s="125"/>
      <c r="M18" s="70" t="n">
        <v>1565</v>
      </c>
      <c r="N18" s="109"/>
      <c r="O18" s="70" t="n">
        <v>840</v>
      </c>
      <c r="P18" s="109"/>
      <c r="Q18" s="122"/>
      <c r="R18" s="161"/>
      <c r="S18" s="70" t="n">
        <v>6873</v>
      </c>
      <c r="T18" s="109"/>
      <c r="U18" s="70" t="n">
        <v>8060</v>
      </c>
      <c r="V18" s="109"/>
      <c r="W18" s="70" t="n">
        <v>-1187</v>
      </c>
    </row>
    <row r="19" customFormat="false" ht="12.75" hidden="false" customHeight="false" outlineLevel="0" collapsed="false">
      <c r="A19" s="109"/>
      <c r="B19" s="123" t="s">
        <v>137</v>
      </c>
      <c r="C19" s="109"/>
      <c r="D19" s="161"/>
      <c r="E19" s="70" t="n">
        <v>6660</v>
      </c>
      <c r="F19" s="109"/>
      <c r="G19" s="70" t="n">
        <v>6394</v>
      </c>
      <c r="H19" s="109"/>
      <c r="I19" s="70" t="n">
        <v>6852</v>
      </c>
      <c r="J19" s="125"/>
      <c r="K19" s="70" t="n">
        <v>7026</v>
      </c>
      <c r="L19" s="125"/>
      <c r="M19" s="70" t="n">
        <v>5572</v>
      </c>
      <c r="N19" s="109"/>
      <c r="O19" s="70" t="n">
        <v>1088</v>
      </c>
      <c r="P19" s="109"/>
      <c r="Q19" s="122"/>
      <c r="R19" s="161"/>
      <c r="S19" s="70" t="n">
        <v>13054</v>
      </c>
      <c r="T19" s="109"/>
      <c r="U19" s="70" t="n">
        <v>8569</v>
      </c>
      <c r="V19" s="109"/>
      <c r="W19" s="70" t="n">
        <v>4485</v>
      </c>
    </row>
    <row r="20" s="9" customFormat="true" ht="12.75" hidden="false" customHeight="false" outlineLevel="0" collapsed="false">
      <c r="A20" s="109"/>
      <c r="B20" s="109" t="s">
        <v>138</v>
      </c>
      <c r="C20" s="109"/>
      <c r="D20" s="161"/>
      <c r="E20" s="70" t="n">
        <v>728</v>
      </c>
      <c r="F20" s="109"/>
      <c r="G20" s="70" t="n">
        <v>1197</v>
      </c>
      <c r="H20" s="109"/>
      <c r="I20" s="70" t="n">
        <v>1000</v>
      </c>
      <c r="J20" s="125"/>
      <c r="K20" s="70" t="n">
        <v>653</v>
      </c>
      <c r="L20" s="125"/>
      <c r="M20" s="70" t="n">
        <v>1541</v>
      </c>
      <c r="N20" s="109"/>
      <c r="O20" s="70" t="n">
        <v>-813</v>
      </c>
      <c r="P20" s="109"/>
      <c r="Q20" s="122"/>
      <c r="R20" s="161"/>
      <c r="S20" s="70" t="n">
        <v>1925</v>
      </c>
      <c r="T20" s="109"/>
      <c r="U20" s="70" t="n">
        <v>3458</v>
      </c>
      <c r="V20" s="109"/>
      <c r="W20" s="70" t="n">
        <v>-1533</v>
      </c>
    </row>
    <row r="21" customFormat="false" ht="12.75" hidden="false" customHeight="false" outlineLevel="0" collapsed="false">
      <c r="A21" s="109"/>
      <c r="B21" s="123" t="s">
        <v>139</v>
      </c>
      <c r="C21" s="109"/>
      <c r="D21" s="161"/>
      <c r="E21" s="70" t="n">
        <v>4061</v>
      </c>
      <c r="F21" s="109"/>
      <c r="G21" s="70" t="n">
        <v>3766</v>
      </c>
      <c r="H21" s="109"/>
      <c r="I21" s="70" t="n">
        <v>4595</v>
      </c>
      <c r="J21" s="125"/>
      <c r="K21" s="70" t="n">
        <v>3372</v>
      </c>
      <c r="L21" s="125"/>
      <c r="M21" s="70" t="n">
        <v>3929</v>
      </c>
      <c r="N21" s="125"/>
      <c r="O21" s="70" t="n">
        <v>132</v>
      </c>
      <c r="P21" s="109"/>
      <c r="Q21" s="122"/>
      <c r="R21" s="161"/>
      <c r="S21" s="70" t="n">
        <v>7827</v>
      </c>
      <c r="T21" s="109"/>
      <c r="U21" s="70" t="n">
        <v>7100</v>
      </c>
      <c r="V21" s="109"/>
      <c r="W21" s="70" t="n">
        <v>727</v>
      </c>
    </row>
    <row r="22" customFormat="false" ht="12.75" hidden="false" customHeight="false" outlineLevel="0" collapsed="false">
      <c r="A22" s="109"/>
      <c r="B22" s="109"/>
      <c r="C22" s="123" t="s">
        <v>142</v>
      </c>
      <c r="D22" s="161"/>
      <c r="E22" s="153" t="n">
        <v>13854</v>
      </c>
      <c r="F22" s="123"/>
      <c r="G22" s="153" t="n">
        <v>15825</v>
      </c>
      <c r="H22" s="123"/>
      <c r="I22" s="153" t="n">
        <v>16297</v>
      </c>
      <c r="J22" s="123"/>
      <c r="K22" s="153" t="n">
        <v>17161</v>
      </c>
      <c r="L22" s="123"/>
      <c r="M22" s="153" t="n">
        <v>12607</v>
      </c>
      <c r="N22" s="123"/>
      <c r="O22" s="153" t="n">
        <v>1247</v>
      </c>
      <c r="P22" s="123"/>
      <c r="Q22" s="162"/>
      <c r="R22" s="161"/>
      <c r="S22" s="153" t="n">
        <v>29679</v>
      </c>
      <c r="T22" s="123"/>
      <c r="U22" s="153" t="n">
        <v>27187</v>
      </c>
      <c r="V22" s="123"/>
      <c r="W22" s="153" t="n">
        <v>2492</v>
      </c>
    </row>
    <row r="23" customFormat="false" ht="12.75" hidden="false" customHeight="false" outlineLevel="0" collapsed="false">
      <c r="A23" s="109"/>
      <c r="B23" s="109"/>
      <c r="C23" s="109"/>
      <c r="D23" s="161"/>
      <c r="E23" s="70"/>
      <c r="F23" s="109"/>
      <c r="G23" s="70"/>
      <c r="H23" s="109"/>
      <c r="I23" s="70"/>
      <c r="J23" s="109"/>
      <c r="K23" s="70"/>
      <c r="L23" s="109"/>
      <c r="M23" s="70"/>
      <c r="N23" s="109"/>
      <c r="O23" s="70"/>
      <c r="P23" s="109"/>
      <c r="Q23" s="122"/>
      <c r="R23" s="161"/>
      <c r="S23" s="70"/>
      <c r="T23" s="109"/>
      <c r="U23" s="70"/>
      <c r="V23" s="109"/>
      <c r="W23" s="70"/>
    </row>
    <row r="24" customFormat="false" ht="13.5" hidden="false" customHeight="false" outlineLevel="0" collapsed="false">
      <c r="A24" s="109"/>
      <c r="B24" s="109"/>
      <c r="C24" s="123" t="s">
        <v>209</v>
      </c>
      <c r="D24" s="161"/>
      <c r="E24" s="163" t="n">
        <v>4138</v>
      </c>
      <c r="F24" s="138"/>
      <c r="G24" s="163" t="n">
        <v>4021</v>
      </c>
      <c r="H24" s="138"/>
      <c r="I24" s="163" t="n">
        <v>2110</v>
      </c>
      <c r="J24" s="65"/>
      <c r="K24" s="163" t="n">
        <v>-229</v>
      </c>
      <c r="L24" s="138"/>
      <c r="M24" s="163" t="n">
        <v>5377</v>
      </c>
      <c r="N24" s="138"/>
      <c r="O24" s="163" t="n">
        <v>-1239</v>
      </c>
      <c r="P24" s="138"/>
      <c r="Q24" s="164"/>
      <c r="R24" s="161"/>
      <c r="S24" s="163" t="n">
        <v>8159</v>
      </c>
      <c r="T24" s="138"/>
      <c r="U24" s="163" t="n">
        <v>11249</v>
      </c>
      <c r="V24" s="138"/>
      <c r="W24" s="163" t="n">
        <v>-3090</v>
      </c>
    </row>
    <row r="25" customFormat="false" ht="12.75" hidden="false" customHeight="false" outlineLevel="0" collapsed="false">
      <c r="A25" s="109"/>
      <c r="B25" s="123"/>
      <c r="C25" s="123"/>
      <c r="D25" s="161"/>
      <c r="E25" s="123"/>
      <c r="F25" s="123"/>
      <c r="G25" s="123"/>
      <c r="H25" s="123"/>
      <c r="I25" s="123"/>
      <c r="J25" s="109"/>
      <c r="K25" s="123"/>
      <c r="L25" s="123"/>
      <c r="M25" s="123"/>
      <c r="N25" s="123"/>
      <c r="O25" s="123"/>
      <c r="P25" s="123"/>
      <c r="Q25" s="162"/>
      <c r="R25" s="161"/>
      <c r="S25" s="123"/>
      <c r="T25" s="123"/>
      <c r="U25" s="123"/>
      <c r="V25" s="123"/>
      <c r="W25" s="123"/>
    </row>
    <row r="26" customFormat="false" ht="12.75" hidden="false" customHeight="false" outlineLevel="0" collapsed="false">
      <c r="A26" s="145" t="s">
        <v>249</v>
      </c>
      <c r="B26" s="109"/>
      <c r="C26" s="9"/>
      <c r="D26" s="161"/>
      <c r="E26" s="74"/>
      <c r="F26" s="109"/>
      <c r="G26" s="74"/>
      <c r="H26" s="109"/>
      <c r="I26" s="74"/>
      <c r="J26" s="109"/>
      <c r="K26" s="74"/>
      <c r="L26" s="109"/>
      <c r="M26" s="74"/>
      <c r="N26" s="109"/>
      <c r="O26" s="74"/>
      <c r="P26" s="109"/>
      <c r="Q26" s="162"/>
      <c r="R26" s="161"/>
      <c r="S26" s="74"/>
      <c r="T26" s="109"/>
      <c r="U26" s="74"/>
      <c r="V26" s="109"/>
      <c r="W26" s="74"/>
    </row>
    <row r="27" customFormat="false" ht="12.75" hidden="false" customHeight="false" outlineLevel="0" collapsed="false">
      <c r="A27" s="109"/>
      <c r="B27" s="109" t="s">
        <v>95</v>
      </c>
      <c r="C27" s="9"/>
      <c r="D27" s="161"/>
      <c r="E27" s="166" t="n">
        <v>0</v>
      </c>
      <c r="F27" s="109"/>
      <c r="G27" s="171" t="n">
        <v>36</v>
      </c>
      <c r="H27" s="109"/>
      <c r="I27" s="171" t="n">
        <v>-5</v>
      </c>
      <c r="J27" s="171"/>
      <c r="K27" s="171" t="n">
        <v>-1</v>
      </c>
      <c r="L27" s="171"/>
      <c r="M27" s="171" t="n">
        <v>-16</v>
      </c>
      <c r="N27" s="166"/>
      <c r="O27" s="166" t="n">
        <v>16</v>
      </c>
      <c r="P27" s="109"/>
      <c r="Q27" s="162"/>
      <c r="R27" s="161"/>
      <c r="S27" s="166" t="n">
        <v>36</v>
      </c>
      <c r="T27" s="166"/>
      <c r="U27" s="166" t="n">
        <v>1</v>
      </c>
      <c r="V27" s="204"/>
      <c r="W27" s="166" t="n">
        <v>35</v>
      </c>
    </row>
    <row r="28" customFormat="false" ht="12.75" hidden="false" customHeight="false" outlineLevel="0" collapsed="false">
      <c r="A28" s="109"/>
      <c r="B28" s="123" t="s">
        <v>209</v>
      </c>
      <c r="C28" s="9"/>
      <c r="D28" s="161"/>
      <c r="E28" s="166" t="n">
        <v>38</v>
      </c>
      <c r="F28" s="109"/>
      <c r="G28" s="171" t="n">
        <v>98</v>
      </c>
      <c r="H28" s="109"/>
      <c r="I28" s="171" t="n">
        <v>242</v>
      </c>
      <c r="J28" s="171"/>
      <c r="K28" s="171" t="n">
        <v>139</v>
      </c>
      <c r="L28" s="171"/>
      <c r="M28" s="171" t="n">
        <v>-114</v>
      </c>
      <c r="N28" s="166"/>
      <c r="O28" s="166" t="n">
        <v>152</v>
      </c>
      <c r="P28" s="109"/>
      <c r="Q28" s="162"/>
      <c r="R28" s="161"/>
      <c r="S28" s="166" t="n">
        <v>136</v>
      </c>
      <c r="T28" s="166"/>
      <c r="U28" s="166" t="n">
        <v>-37</v>
      </c>
      <c r="V28" s="204"/>
      <c r="W28" s="166" t="n">
        <v>173</v>
      </c>
    </row>
    <row r="29" customFormat="false" ht="12.75" hidden="false" customHeight="false" outlineLevel="0" collapsed="false">
      <c r="A29" s="109"/>
      <c r="B29" s="123"/>
      <c r="C29" s="109"/>
      <c r="E29" s="74"/>
      <c r="F29" s="109"/>
      <c r="G29" s="74"/>
      <c r="H29" s="109"/>
      <c r="I29" s="74"/>
      <c r="J29" s="109"/>
      <c r="K29" s="74"/>
      <c r="L29" s="109"/>
      <c r="M29" s="74"/>
      <c r="N29" s="109"/>
      <c r="O29" s="74"/>
      <c r="P29" s="109"/>
      <c r="Q29" s="123"/>
      <c r="S29" s="74"/>
      <c r="T29" s="109"/>
      <c r="U29" s="74"/>
      <c r="V29" s="74"/>
      <c r="W29" s="74"/>
    </row>
    <row r="30" customFormat="false" ht="12.75" hidden="false" customHeight="false" outlineLevel="0" collapsed="false">
      <c r="A30" s="105" t="s">
        <v>210</v>
      </c>
      <c r="B30" s="109"/>
      <c r="C30" s="123"/>
      <c r="D30" s="172"/>
      <c r="E30" s="70"/>
      <c r="F30" s="123"/>
      <c r="G30" s="70"/>
      <c r="H30" s="109"/>
      <c r="I30" s="70"/>
      <c r="J30" s="123"/>
      <c r="K30" s="70"/>
      <c r="L30" s="123"/>
      <c r="M30" s="70"/>
      <c r="N30" s="123"/>
      <c r="O30" s="70"/>
      <c r="P30" s="123"/>
      <c r="Q30" s="123"/>
      <c r="R30" s="172"/>
      <c r="S30" s="70"/>
      <c r="T30" s="123"/>
      <c r="U30" s="70"/>
      <c r="V30" s="123"/>
      <c r="W30" s="70"/>
    </row>
    <row r="31" s="47" customFormat="true" ht="12.75" hidden="false" customHeight="false" outlineLevel="0" collapsed="false">
      <c r="A31" s="168" t="s">
        <v>259</v>
      </c>
      <c r="B31" s="159"/>
      <c r="C31" s="159"/>
      <c r="D31" s="167"/>
      <c r="E31" s="159"/>
      <c r="F31" s="159"/>
      <c r="G31" s="159"/>
      <c r="H31" s="159"/>
      <c r="I31" s="159"/>
      <c r="J31" s="159"/>
      <c r="K31" s="159"/>
      <c r="L31" s="159"/>
      <c r="M31" s="159"/>
      <c r="N31" s="159"/>
      <c r="O31" s="159"/>
      <c r="P31" s="159"/>
      <c r="R31" s="167"/>
      <c r="S31" s="159"/>
      <c r="T31" s="159"/>
      <c r="U31" s="159"/>
      <c r="V31" s="159"/>
      <c r="W31" s="159"/>
    </row>
    <row r="32" s="47" customFormat="true" ht="12.75" hidden="false" customHeight="false" outlineLevel="0" collapsed="false">
      <c r="A32" s="168" t="s">
        <v>251</v>
      </c>
      <c r="B32" s="173"/>
      <c r="C32" s="173"/>
      <c r="D32" s="191"/>
      <c r="E32" s="173"/>
      <c r="F32" s="173"/>
      <c r="G32" s="173"/>
      <c r="H32" s="173"/>
      <c r="I32" s="173"/>
      <c r="J32" s="173"/>
      <c r="K32" s="173"/>
      <c r="L32" s="173"/>
      <c r="M32" s="173"/>
      <c r="N32" s="173"/>
      <c r="O32" s="173"/>
      <c r="P32" s="173"/>
      <c r="Q32" s="173"/>
      <c r="R32" s="191"/>
      <c r="S32" s="173"/>
      <c r="T32" s="173"/>
      <c r="U32" s="173"/>
      <c r="V32" s="173"/>
      <c r="W32" s="173"/>
    </row>
    <row r="33" s="47" customFormat="true" ht="12.75" hidden="false" customHeight="false" outlineLevel="0" collapsed="false">
      <c r="A33" s="159"/>
      <c r="B33" s="159"/>
      <c r="C33" s="159"/>
      <c r="D33" s="167"/>
      <c r="E33" s="32" t="s">
        <v>85</v>
      </c>
      <c r="F33" s="32"/>
      <c r="G33" s="32"/>
      <c r="H33" s="32"/>
      <c r="I33" s="32"/>
      <c r="J33" s="32"/>
      <c r="K33" s="32"/>
      <c r="L33" s="32"/>
      <c r="M33" s="32"/>
      <c r="O33" s="26" t="s">
        <v>86</v>
      </c>
      <c r="Q33" s="113"/>
      <c r="R33" s="59"/>
      <c r="S33" s="32" t="s">
        <v>87</v>
      </c>
      <c r="T33" s="32"/>
      <c r="U33" s="32"/>
      <c r="V33" s="32"/>
      <c r="W33" s="32"/>
    </row>
    <row r="34" s="47" customFormat="true" ht="20.25" hidden="false" customHeight="false" outlineLevel="0" collapsed="false">
      <c r="A34" s="158" t="s">
        <v>212</v>
      </c>
      <c r="B34" s="158"/>
      <c r="C34" s="158"/>
      <c r="D34" s="167"/>
      <c r="E34" s="21" t="s">
        <v>88</v>
      </c>
      <c r="F34" s="21"/>
      <c r="G34" s="21" t="s">
        <v>89</v>
      </c>
      <c r="H34" s="21"/>
      <c r="I34" s="21" t="s">
        <v>90</v>
      </c>
      <c r="J34" s="21"/>
      <c r="K34" s="21" t="s">
        <v>91</v>
      </c>
      <c r="L34" s="21"/>
      <c r="M34" s="21" t="s">
        <v>88</v>
      </c>
      <c r="N34" s="21"/>
      <c r="O34" s="21" t="s">
        <v>92</v>
      </c>
      <c r="P34" s="21"/>
      <c r="Q34" s="62"/>
      <c r="R34" s="63"/>
      <c r="S34" s="21" t="s">
        <v>88</v>
      </c>
      <c r="T34" s="21"/>
      <c r="U34" s="21" t="s">
        <v>88</v>
      </c>
      <c r="V34" s="26"/>
      <c r="W34" s="26"/>
    </row>
    <row r="35" s="47" customFormat="true" ht="12.75" hidden="false" customHeight="false" outlineLevel="0" collapsed="false">
      <c r="A35" s="159"/>
      <c r="B35" s="159"/>
      <c r="C35" s="159"/>
      <c r="D35" s="169"/>
      <c r="E35" s="33" t="n">
        <v>2018</v>
      </c>
      <c r="F35" s="21"/>
      <c r="G35" s="33" t="n">
        <v>2018</v>
      </c>
      <c r="H35" s="21"/>
      <c r="I35" s="33" t="n">
        <v>2017</v>
      </c>
      <c r="J35" s="21"/>
      <c r="K35" s="33" t="n">
        <v>2017</v>
      </c>
      <c r="L35" s="21"/>
      <c r="M35" s="33" t="n">
        <v>2017</v>
      </c>
      <c r="N35" s="21"/>
      <c r="O35" s="33" t="s">
        <v>93</v>
      </c>
      <c r="P35" s="21"/>
      <c r="Q35" s="62"/>
      <c r="R35" s="63"/>
      <c r="S35" s="33" t="n">
        <v>2018</v>
      </c>
      <c r="T35" s="21"/>
      <c r="U35" s="33" t="n">
        <v>2017</v>
      </c>
      <c r="V35" s="26"/>
      <c r="W35" s="32" t="s">
        <v>94</v>
      </c>
    </row>
    <row r="36" s="47" customFormat="true" ht="12.75" hidden="false" customHeight="false" outlineLevel="0" collapsed="false">
      <c r="A36" s="121" t="s">
        <v>127</v>
      </c>
      <c r="B36" s="125"/>
      <c r="C36" s="125"/>
      <c r="D36" s="170"/>
      <c r="E36" s="125"/>
      <c r="F36" s="125"/>
      <c r="G36" s="125"/>
      <c r="H36" s="109"/>
      <c r="I36" s="125"/>
      <c r="J36" s="125"/>
      <c r="K36" s="125"/>
      <c r="L36" s="125"/>
      <c r="M36" s="125"/>
      <c r="N36" s="125"/>
      <c r="O36" s="125"/>
      <c r="P36" s="125"/>
      <c r="Q36" s="113"/>
      <c r="R36" s="170"/>
      <c r="S36" s="125"/>
      <c r="T36" s="125"/>
      <c r="U36" s="125"/>
      <c r="V36" s="125"/>
      <c r="W36" s="125"/>
    </row>
    <row r="37" customFormat="false" ht="12.75" hidden="false" customHeight="false" outlineLevel="0" collapsed="false">
      <c r="A37" s="109"/>
      <c r="B37" s="123" t="s">
        <v>95</v>
      </c>
      <c r="C37" s="109"/>
      <c r="D37" s="161"/>
      <c r="E37" s="65" t="n">
        <v>30</v>
      </c>
      <c r="F37" s="109"/>
      <c r="G37" s="65" t="n">
        <v>678</v>
      </c>
      <c r="H37" s="109"/>
      <c r="I37" s="65" t="n">
        <v>325</v>
      </c>
      <c r="J37" s="125"/>
      <c r="K37" s="65" t="n">
        <v>19</v>
      </c>
      <c r="L37" s="125"/>
      <c r="M37" s="65" t="n">
        <v>549</v>
      </c>
      <c r="N37" s="109"/>
      <c r="O37" s="65" t="n">
        <v>-519</v>
      </c>
      <c r="P37" s="109"/>
      <c r="Q37" s="122"/>
      <c r="R37" s="161"/>
      <c r="S37" s="65" t="n">
        <v>708</v>
      </c>
      <c r="T37" s="109"/>
      <c r="U37" s="65" t="n">
        <v>2075</v>
      </c>
      <c r="V37" s="109"/>
      <c r="W37" s="65" t="n">
        <v>-1367</v>
      </c>
    </row>
    <row r="38" customFormat="false" ht="12.75" hidden="false" customHeight="false" outlineLevel="0" collapsed="false">
      <c r="A38" s="109"/>
      <c r="B38" s="123" t="s">
        <v>128</v>
      </c>
      <c r="C38" s="109"/>
      <c r="D38" s="161"/>
      <c r="E38" s="70" t="n">
        <v>10184</v>
      </c>
      <c r="F38" s="109"/>
      <c r="G38" s="70" t="n">
        <v>10394</v>
      </c>
      <c r="H38" s="109"/>
      <c r="I38" s="70" t="n">
        <v>9867</v>
      </c>
      <c r="J38" s="109"/>
      <c r="K38" s="70" t="n">
        <v>10556</v>
      </c>
      <c r="L38" s="125"/>
      <c r="M38" s="70" t="n">
        <v>8570</v>
      </c>
      <c r="N38" s="109"/>
      <c r="O38" s="70" t="n">
        <v>1614</v>
      </c>
      <c r="P38" s="109"/>
      <c r="Q38" s="122"/>
      <c r="R38" s="161"/>
      <c r="S38" s="70" t="n">
        <v>20578</v>
      </c>
      <c r="T38" s="109"/>
      <c r="U38" s="70" t="n">
        <v>14106</v>
      </c>
      <c r="V38" s="109"/>
      <c r="W38" s="70" t="n">
        <v>6472</v>
      </c>
    </row>
    <row r="39" customFormat="false" ht="12.75" hidden="false" customHeight="false" outlineLevel="0" collapsed="false">
      <c r="A39" s="109"/>
      <c r="B39" s="123" t="s">
        <v>216</v>
      </c>
      <c r="C39" s="123"/>
      <c r="D39" s="161"/>
      <c r="E39" s="70" t="n">
        <v>630</v>
      </c>
      <c r="F39" s="109"/>
      <c r="G39" s="70" t="n">
        <v>724</v>
      </c>
      <c r="H39" s="109"/>
      <c r="I39" s="70" t="n">
        <v>1005</v>
      </c>
      <c r="J39" s="109"/>
      <c r="K39" s="70" t="n">
        <v>742</v>
      </c>
      <c r="L39" s="125"/>
      <c r="M39" s="70" t="n">
        <v>832</v>
      </c>
      <c r="N39" s="109"/>
      <c r="O39" s="70" t="n">
        <v>-202</v>
      </c>
      <c r="P39" s="109"/>
      <c r="Q39" s="122"/>
      <c r="R39" s="161"/>
      <c r="S39" s="70" t="n">
        <v>1354</v>
      </c>
      <c r="T39" s="109"/>
      <c r="U39" s="70" t="n">
        <v>1693</v>
      </c>
      <c r="V39" s="109"/>
      <c r="W39" s="70" t="n">
        <v>-339</v>
      </c>
    </row>
    <row r="40" customFormat="false" ht="12.75" hidden="false" customHeight="false" outlineLevel="0" collapsed="false">
      <c r="A40" s="109"/>
      <c r="B40" s="123" t="s">
        <v>133</v>
      </c>
      <c r="C40" s="109"/>
      <c r="D40" s="161"/>
      <c r="E40" s="128" t="n">
        <v>5874</v>
      </c>
      <c r="F40" s="109"/>
      <c r="G40" s="128" t="n">
        <v>5307</v>
      </c>
      <c r="H40" s="109"/>
      <c r="I40" s="128" t="n">
        <v>5802</v>
      </c>
      <c r="J40" s="125"/>
      <c r="K40" s="128" t="n">
        <v>5599</v>
      </c>
      <c r="L40" s="125"/>
      <c r="M40" s="128" t="n">
        <v>5283</v>
      </c>
      <c r="N40" s="109"/>
      <c r="O40" s="128" t="n">
        <v>591</v>
      </c>
      <c r="P40" s="109"/>
      <c r="Q40" s="122"/>
      <c r="R40" s="161"/>
      <c r="S40" s="128" t="n">
        <v>11181</v>
      </c>
      <c r="T40" s="109"/>
      <c r="U40" s="128" t="n">
        <v>11488</v>
      </c>
      <c r="V40" s="109"/>
      <c r="W40" s="128" t="n">
        <v>-307</v>
      </c>
    </row>
    <row r="41" customFormat="false" ht="12.75" hidden="false" customHeight="false" outlineLevel="0" collapsed="false">
      <c r="A41" s="109"/>
      <c r="B41" s="109"/>
      <c r="C41" s="123" t="s">
        <v>134</v>
      </c>
      <c r="D41" s="161"/>
      <c r="E41" s="70" t="n">
        <v>16718</v>
      </c>
      <c r="F41" s="123"/>
      <c r="G41" s="70" t="n">
        <v>17103</v>
      </c>
      <c r="H41" s="123"/>
      <c r="I41" s="70" t="n">
        <v>16999</v>
      </c>
      <c r="J41" s="123"/>
      <c r="K41" s="70" t="n">
        <v>16916</v>
      </c>
      <c r="L41" s="123"/>
      <c r="M41" s="70" t="n">
        <v>15234</v>
      </c>
      <c r="N41" s="123"/>
      <c r="O41" s="70" t="n">
        <v>1484</v>
      </c>
      <c r="P41" s="123"/>
      <c r="Q41" s="162"/>
      <c r="R41" s="161"/>
      <c r="S41" s="70" t="n">
        <v>33821</v>
      </c>
      <c r="T41" s="123"/>
      <c r="U41" s="70" t="n">
        <v>29362</v>
      </c>
      <c r="V41" s="123"/>
      <c r="W41" s="70" t="n">
        <v>4459</v>
      </c>
    </row>
    <row r="42" customFormat="false" ht="12.75" hidden="false" customHeight="false" outlineLevel="0" collapsed="false">
      <c r="A42" s="109"/>
      <c r="B42" s="109"/>
      <c r="C42" s="109"/>
      <c r="D42" s="161"/>
      <c r="E42" s="70"/>
      <c r="F42" s="109"/>
      <c r="G42" s="70"/>
      <c r="H42" s="109"/>
      <c r="I42" s="70"/>
      <c r="J42" s="109"/>
      <c r="K42" s="70"/>
      <c r="L42" s="109"/>
      <c r="M42" s="70"/>
      <c r="N42" s="109"/>
      <c r="O42" s="70"/>
      <c r="P42" s="109"/>
      <c r="Q42" s="122"/>
      <c r="R42" s="161"/>
      <c r="S42" s="70"/>
      <c r="T42" s="109"/>
      <c r="U42" s="70"/>
      <c r="V42" s="109"/>
      <c r="W42" s="70"/>
    </row>
    <row r="43" customFormat="false" ht="12.75" hidden="false" customHeight="false" outlineLevel="0" collapsed="false">
      <c r="A43" s="121" t="s">
        <v>135</v>
      </c>
      <c r="B43" s="109"/>
      <c r="C43" s="109"/>
      <c r="D43" s="161"/>
      <c r="E43" s="70"/>
      <c r="F43" s="109"/>
      <c r="G43" s="70"/>
      <c r="H43" s="109"/>
      <c r="I43" s="70"/>
      <c r="J43" s="109"/>
      <c r="K43" s="70"/>
      <c r="L43" s="109"/>
      <c r="M43" s="70"/>
      <c r="N43" s="109"/>
      <c r="O43" s="70"/>
      <c r="P43" s="109"/>
      <c r="Q43" s="122"/>
      <c r="R43" s="161"/>
      <c r="S43" s="70"/>
      <c r="T43" s="109"/>
      <c r="U43" s="70"/>
      <c r="V43" s="109"/>
      <c r="W43" s="70"/>
    </row>
    <row r="44" customFormat="false" ht="12.75" hidden="false" customHeight="false" outlineLevel="0" collapsed="false">
      <c r="A44" s="109"/>
      <c r="B44" s="123" t="s">
        <v>136</v>
      </c>
      <c r="C44" s="109"/>
      <c r="D44" s="161"/>
      <c r="E44" s="70" t="n">
        <v>2405</v>
      </c>
      <c r="F44" s="109"/>
      <c r="G44" s="70" t="n">
        <v>4468</v>
      </c>
      <c r="H44" s="109"/>
      <c r="I44" s="70" t="n">
        <v>3850</v>
      </c>
      <c r="J44" s="125"/>
      <c r="K44" s="70" t="n">
        <v>6110</v>
      </c>
      <c r="L44" s="125"/>
      <c r="M44" s="70" t="n">
        <v>1565</v>
      </c>
      <c r="N44" s="109"/>
      <c r="O44" s="70" t="n">
        <v>840</v>
      </c>
      <c r="P44" s="109"/>
      <c r="Q44" s="122"/>
      <c r="R44" s="161"/>
      <c r="S44" s="70" t="n">
        <v>6873</v>
      </c>
      <c r="T44" s="109"/>
      <c r="U44" s="70" t="n">
        <v>8060</v>
      </c>
      <c r="V44" s="109"/>
      <c r="W44" s="70" t="n">
        <v>-1187</v>
      </c>
    </row>
    <row r="45" customFormat="false" ht="12.75" hidden="false" customHeight="false" outlineLevel="0" collapsed="false">
      <c r="A45" s="109"/>
      <c r="B45" s="123" t="s">
        <v>137</v>
      </c>
      <c r="C45" s="109"/>
      <c r="D45" s="161"/>
      <c r="E45" s="70" t="n">
        <v>6660</v>
      </c>
      <c r="F45" s="109"/>
      <c r="G45" s="70" t="n">
        <v>6394</v>
      </c>
      <c r="H45" s="109"/>
      <c r="I45" s="70" t="n">
        <v>6852</v>
      </c>
      <c r="J45" s="125"/>
      <c r="K45" s="70" t="n">
        <v>7026</v>
      </c>
      <c r="L45" s="125"/>
      <c r="M45" s="70" t="n">
        <v>5572</v>
      </c>
      <c r="N45" s="109"/>
      <c r="O45" s="70" t="n">
        <v>1088</v>
      </c>
      <c r="P45" s="109"/>
      <c r="Q45" s="122"/>
      <c r="R45" s="161"/>
      <c r="S45" s="70" t="n">
        <v>13054</v>
      </c>
      <c r="T45" s="109"/>
      <c r="U45" s="70" t="n">
        <v>8569</v>
      </c>
      <c r="V45" s="109"/>
      <c r="W45" s="70" t="n">
        <v>4485</v>
      </c>
    </row>
    <row r="46" s="9" customFormat="true" ht="12.75" hidden="false" customHeight="false" outlineLevel="0" collapsed="false">
      <c r="A46" s="109"/>
      <c r="B46" s="109" t="s">
        <v>138</v>
      </c>
      <c r="C46" s="109"/>
      <c r="D46" s="161"/>
      <c r="E46" s="70" t="n">
        <v>728</v>
      </c>
      <c r="F46" s="109"/>
      <c r="G46" s="70" t="n">
        <v>1197</v>
      </c>
      <c r="H46" s="109"/>
      <c r="I46" s="70" t="n">
        <v>1000</v>
      </c>
      <c r="J46" s="125"/>
      <c r="K46" s="70" t="n">
        <v>653</v>
      </c>
      <c r="L46" s="125"/>
      <c r="M46" s="70" t="n">
        <v>1541</v>
      </c>
      <c r="N46" s="109"/>
      <c r="O46" s="70" t="n">
        <v>-813</v>
      </c>
      <c r="P46" s="109"/>
      <c r="Q46" s="122"/>
      <c r="R46" s="161"/>
      <c r="S46" s="70" t="n">
        <v>1925</v>
      </c>
      <c r="T46" s="109"/>
      <c r="U46" s="70" t="n">
        <v>3458</v>
      </c>
      <c r="V46" s="109"/>
      <c r="W46" s="70" t="n">
        <v>-1533</v>
      </c>
    </row>
    <row r="47" customFormat="false" ht="12.75" hidden="false" customHeight="false" outlineLevel="0" collapsed="false">
      <c r="A47" s="109"/>
      <c r="B47" s="123" t="s">
        <v>139</v>
      </c>
      <c r="C47" s="109"/>
      <c r="D47" s="161"/>
      <c r="E47" s="70" t="n">
        <v>4061</v>
      </c>
      <c r="F47" s="109"/>
      <c r="G47" s="70" t="n">
        <v>3766</v>
      </c>
      <c r="H47" s="109"/>
      <c r="I47" s="70" t="n">
        <v>4595</v>
      </c>
      <c r="J47" s="125"/>
      <c r="K47" s="70" t="n">
        <v>3372</v>
      </c>
      <c r="L47" s="125"/>
      <c r="M47" s="70" t="n">
        <v>3929</v>
      </c>
      <c r="N47" s="125"/>
      <c r="O47" s="70" t="n">
        <v>132</v>
      </c>
      <c r="P47" s="109"/>
      <c r="Q47" s="122"/>
      <c r="R47" s="161"/>
      <c r="S47" s="70" t="n">
        <v>7827</v>
      </c>
      <c r="T47" s="109"/>
      <c r="U47" s="70" t="n">
        <v>7100</v>
      </c>
      <c r="V47" s="109"/>
      <c r="W47" s="70" t="n">
        <v>727</v>
      </c>
    </row>
    <row r="48" customFormat="false" ht="12.75" hidden="false" customHeight="false" outlineLevel="0" collapsed="false">
      <c r="A48" s="109"/>
      <c r="B48" s="109"/>
      <c r="C48" s="123" t="s">
        <v>142</v>
      </c>
      <c r="D48" s="161"/>
      <c r="E48" s="153" t="n">
        <v>13854</v>
      </c>
      <c r="F48" s="123"/>
      <c r="G48" s="153" t="n">
        <v>15825</v>
      </c>
      <c r="H48" s="123"/>
      <c r="I48" s="153" t="n">
        <v>16297</v>
      </c>
      <c r="J48" s="123"/>
      <c r="K48" s="153" t="n">
        <v>17161</v>
      </c>
      <c r="L48" s="123"/>
      <c r="M48" s="153" t="n">
        <v>12607</v>
      </c>
      <c r="N48" s="123"/>
      <c r="O48" s="153" t="n">
        <v>1247</v>
      </c>
      <c r="P48" s="123"/>
      <c r="Q48" s="162"/>
      <c r="R48" s="161"/>
      <c r="S48" s="153" t="n">
        <v>29679</v>
      </c>
      <c r="T48" s="123"/>
      <c r="U48" s="153" t="n">
        <v>27187</v>
      </c>
      <c r="V48" s="123"/>
      <c r="W48" s="153" t="n">
        <v>2492</v>
      </c>
    </row>
    <row r="49" customFormat="false" ht="12.75" hidden="false" customHeight="false" outlineLevel="0" collapsed="false">
      <c r="A49" s="109"/>
      <c r="B49" s="109"/>
      <c r="C49" s="109"/>
      <c r="D49" s="161"/>
      <c r="E49" s="70"/>
      <c r="F49" s="109"/>
      <c r="G49" s="70"/>
      <c r="H49" s="109"/>
      <c r="I49" s="70"/>
      <c r="J49" s="109"/>
      <c r="K49" s="70"/>
      <c r="L49" s="109"/>
      <c r="M49" s="70"/>
      <c r="N49" s="109"/>
      <c r="O49" s="70"/>
      <c r="P49" s="109"/>
      <c r="Q49" s="122"/>
      <c r="R49" s="161"/>
      <c r="S49" s="70"/>
      <c r="T49" s="109"/>
      <c r="U49" s="70"/>
      <c r="V49" s="109"/>
      <c r="W49" s="70"/>
    </row>
    <row r="50" customFormat="false" ht="13.5" hidden="false" customHeight="false" outlineLevel="0" collapsed="false">
      <c r="A50" s="109"/>
      <c r="B50" s="109"/>
      <c r="C50" s="123" t="s">
        <v>163</v>
      </c>
      <c r="D50" s="161"/>
      <c r="E50" s="163" t="n">
        <v>2864</v>
      </c>
      <c r="F50" s="138"/>
      <c r="G50" s="163" t="n">
        <v>1278</v>
      </c>
      <c r="H50" s="138"/>
      <c r="I50" s="163" t="n">
        <v>702</v>
      </c>
      <c r="J50" s="65"/>
      <c r="K50" s="163" t="n">
        <v>-245</v>
      </c>
      <c r="L50" s="138"/>
      <c r="M50" s="163" t="n">
        <v>2627</v>
      </c>
      <c r="N50" s="138"/>
      <c r="O50" s="163" t="n">
        <v>237</v>
      </c>
      <c r="P50" s="138"/>
      <c r="Q50" s="164"/>
      <c r="R50" s="161"/>
      <c r="S50" s="163" t="n">
        <v>4142</v>
      </c>
      <c r="T50" s="138"/>
      <c r="U50" s="163" t="n">
        <v>2175</v>
      </c>
      <c r="V50" s="138"/>
      <c r="W50" s="163" t="n">
        <v>1967</v>
      </c>
    </row>
    <row r="51" customFormat="false" ht="12.75" hidden="false" customHeight="false" outlineLevel="0" collapsed="false">
      <c r="A51" s="109"/>
      <c r="B51" s="109"/>
      <c r="C51" s="123"/>
      <c r="D51" s="161"/>
      <c r="E51" s="123"/>
      <c r="F51" s="123"/>
      <c r="G51" s="123"/>
      <c r="H51" s="123"/>
      <c r="I51" s="123"/>
      <c r="J51" s="109"/>
      <c r="K51" s="123"/>
      <c r="L51" s="123"/>
      <c r="M51" s="123"/>
      <c r="N51" s="123"/>
      <c r="O51" s="123"/>
      <c r="P51" s="123"/>
      <c r="Q51" s="162"/>
      <c r="R51" s="161"/>
      <c r="S51" s="123"/>
      <c r="T51" s="123"/>
      <c r="U51" s="123"/>
      <c r="V51" s="123"/>
      <c r="W51" s="123"/>
    </row>
    <row r="52" customFormat="false" ht="12.75" hidden="false" customHeight="false" outlineLevel="0" collapsed="false">
      <c r="A52" s="145" t="s">
        <v>249</v>
      </c>
      <c r="B52" s="109"/>
      <c r="C52" s="9"/>
      <c r="D52" s="161"/>
      <c r="E52" s="74"/>
      <c r="F52" s="109"/>
      <c r="G52" s="74"/>
      <c r="H52" s="109"/>
      <c r="I52" s="74"/>
      <c r="J52" s="109"/>
      <c r="K52" s="74"/>
      <c r="L52" s="109"/>
      <c r="M52" s="74"/>
      <c r="N52" s="109"/>
      <c r="O52" s="74"/>
      <c r="P52" s="109"/>
      <c r="Q52" s="162"/>
      <c r="R52" s="161"/>
      <c r="S52" s="74"/>
      <c r="T52" s="109"/>
      <c r="U52" s="74"/>
      <c r="V52" s="109"/>
      <c r="W52" s="74"/>
    </row>
    <row r="53" customFormat="false" ht="12.75" hidden="false" customHeight="false" outlineLevel="0" collapsed="false">
      <c r="A53" s="109"/>
      <c r="B53" s="109" t="s">
        <v>95</v>
      </c>
      <c r="C53" s="9"/>
      <c r="D53" s="161"/>
      <c r="E53" s="166" t="n">
        <v>0</v>
      </c>
      <c r="F53" s="109"/>
      <c r="G53" s="171" t="n">
        <v>36</v>
      </c>
      <c r="H53" s="109"/>
      <c r="I53" s="171" t="n">
        <v>-5</v>
      </c>
      <c r="J53" s="171"/>
      <c r="K53" s="171" t="n">
        <v>-1</v>
      </c>
      <c r="L53" s="171"/>
      <c r="M53" s="171" t="n">
        <v>-16</v>
      </c>
      <c r="N53" s="166"/>
      <c r="O53" s="166" t="n">
        <v>16</v>
      </c>
      <c r="P53" s="109"/>
      <c r="Q53" s="162"/>
      <c r="R53" s="161"/>
      <c r="S53" s="166" t="n">
        <v>36</v>
      </c>
      <c r="T53" s="166"/>
      <c r="U53" s="166" t="n">
        <v>1</v>
      </c>
      <c r="V53" s="204"/>
      <c r="W53" s="166" t="n">
        <v>35</v>
      </c>
    </row>
    <row r="54" customFormat="false" ht="12.75" hidden="false" customHeight="false" outlineLevel="0" collapsed="false">
      <c r="A54" s="109"/>
      <c r="B54" s="123" t="s">
        <v>163</v>
      </c>
      <c r="C54" s="9"/>
      <c r="D54" s="161"/>
      <c r="E54" s="166" t="n">
        <v>66</v>
      </c>
      <c r="F54" s="109"/>
      <c r="G54" s="171" t="n">
        <v>-42</v>
      </c>
      <c r="H54" s="109"/>
      <c r="I54" s="171" t="n">
        <v>158</v>
      </c>
      <c r="J54" s="171"/>
      <c r="K54" s="171" t="n">
        <v>181</v>
      </c>
      <c r="L54" s="171"/>
      <c r="M54" s="171" t="n">
        <v>-63</v>
      </c>
      <c r="N54" s="166"/>
      <c r="O54" s="166" t="n">
        <v>129</v>
      </c>
      <c r="P54" s="109"/>
      <c r="Q54" s="162"/>
      <c r="R54" s="161"/>
      <c r="S54" s="166" t="n">
        <v>24</v>
      </c>
      <c r="T54" s="166"/>
      <c r="U54" s="166" t="n">
        <v>-165</v>
      </c>
      <c r="V54" s="204"/>
      <c r="W54" s="166" t="n">
        <v>189</v>
      </c>
    </row>
    <row r="55" customFormat="false" ht="12.75" hidden="false" customHeight="false" outlineLevel="0" collapsed="false">
      <c r="A55" s="109"/>
      <c r="B55" s="109"/>
      <c r="C55" s="109"/>
      <c r="E55" s="74"/>
      <c r="F55" s="109"/>
      <c r="G55" s="74"/>
      <c r="H55" s="109"/>
      <c r="I55" s="74"/>
      <c r="J55" s="109"/>
      <c r="K55" s="74"/>
      <c r="L55" s="109"/>
      <c r="M55" s="74"/>
      <c r="N55" s="109"/>
      <c r="O55" s="74"/>
      <c r="P55" s="109"/>
      <c r="Q55" s="123"/>
      <c r="S55" s="74"/>
      <c r="T55" s="109"/>
      <c r="U55" s="74"/>
      <c r="V55" s="109"/>
      <c r="W55" s="74"/>
    </row>
    <row r="56" customFormat="false" ht="12.75" hidden="false" customHeight="false" outlineLevel="0" collapsed="false">
      <c r="A56" s="105" t="s">
        <v>210</v>
      </c>
      <c r="B56" s="123"/>
      <c r="C56" s="109"/>
      <c r="E56" s="74"/>
      <c r="F56" s="109"/>
      <c r="G56" s="74"/>
      <c r="H56" s="109"/>
      <c r="I56" s="74"/>
      <c r="J56" s="109"/>
      <c r="K56" s="74"/>
      <c r="L56" s="109"/>
      <c r="M56" s="74"/>
      <c r="N56" s="109"/>
      <c r="O56" s="74"/>
      <c r="P56" s="109"/>
      <c r="Q56" s="121"/>
      <c r="S56" s="74"/>
      <c r="T56" s="109"/>
      <c r="U56" s="74"/>
      <c r="V56" s="109"/>
      <c r="W56" s="74"/>
    </row>
    <row r="57" customFormat="false" ht="12.75" hidden="false" customHeight="false" outlineLevel="0" collapsed="false">
      <c r="A57" s="168" t="s">
        <v>259</v>
      </c>
      <c r="B57" s="109"/>
      <c r="C57" s="109"/>
      <c r="F57" s="109"/>
      <c r="G57" s="109"/>
      <c r="H57" s="109"/>
      <c r="I57" s="109"/>
      <c r="J57" s="109"/>
      <c r="K57" s="109"/>
      <c r="L57" s="109"/>
      <c r="M57" s="109"/>
      <c r="N57" s="109"/>
      <c r="O57" s="109"/>
      <c r="P57" s="109"/>
      <c r="Q57" s="109"/>
      <c r="T57" s="109"/>
      <c r="U57" s="109"/>
      <c r="V57" s="109"/>
      <c r="W57" s="109"/>
    </row>
    <row r="58" customFormat="false" ht="12.75" hidden="false" customHeight="false" outlineLevel="0" collapsed="false">
      <c r="A58" s="168" t="s">
        <v>251</v>
      </c>
      <c r="B58" s="109"/>
      <c r="C58" s="109"/>
      <c r="F58" s="109"/>
      <c r="G58" s="109"/>
      <c r="H58" s="109"/>
      <c r="I58" s="109"/>
      <c r="J58" s="109"/>
      <c r="K58" s="109"/>
      <c r="L58" s="109"/>
      <c r="M58" s="109"/>
      <c r="N58" s="109"/>
      <c r="O58" s="109"/>
      <c r="P58" s="109"/>
      <c r="Q58" s="109"/>
      <c r="T58" s="109"/>
      <c r="U58" s="109"/>
      <c r="V58" s="109"/>
      <c r="W58" s="109"/>
    </row>
  </sheetData>
  <mergeCells count="12">
    <mergeCell ref="A1:W1"/>
    <mergeCell ref="A2:W2"/>
    <mergeCell ref="A3:W3"/>
    <mergeCell ref="E6:M6"/>
    <mergeCell ref="S6:W6"/>
    <mergeCell ref="A7:C7"/>
    <mergeCell ref="A8:C8"/>
    <mergeCell ref="A33:C33"/>
    <mergeCell ref="E33:M33"/>
    <mergeCell ref="S33:W33"/>
    <mergeCell ref="A34:C34"/>
    <mergeCell ref="A35:C35"/>
  </mergeCells>
  <printOptions headings="false" gridLines="false" gridLinesSet="true" horizontalCentered="false" verticalCentered="false"/>
  <pageMargins left="0.459722222222222" right="0.359722222222222" top="1" bottom="1" header="0.511811023622047" footer="0.5"/>
  <pageSetup paperSize="1" scale="66" fitToWidth="1" fitToHeight="1" pageOrder="downThenOver" orientation="landscape" blackAndWhite="false" draft="false" cellComments="none" firstPageNumber="23" useFirstPageNumber="true" horizontalDpi="300" verticalDpi="300" copies="1"/>
  <headerFooter differentFirst="false" differentOddEven="false">
    <oddHeader/>
    <oddFooter>&amp;R&amp;P</oddFooter>
  </headerFooter>
  <rowBreaks count="1" manualBreakCount="1">
    <brk id="3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7" width="3.14"/>
    <col collapsed="false" customWidth="true" hidden="false" outlineLevel="0" max="3" min="3" style="107" width="53.56"/>
    <col collapsed="false" customWidth="true" hidden="false" outlineLevel="0" max="4" min="4" style="155" width="2.56"/>
    <col collapsed="false" customWidth="true" hidden="false" outlineLevel="0" max="5" min="5" style="109" width="11.28"/>
    <col collapsed="false" customWidth="true" hidden="false" outlineLevel="0" max="6" min="6" style="107" width="2.56"/>
    <col collapsed="false" customWidth="true" hidden="false" outlineLevel="0" max="7" min="7" style="107" width="11.28"/>
    <col collapsed="false" customWidth="true" hidden="false" outlineLevel="0" max="8" min="8" style="107" width="2.56"/>
    <col collapsed="false" customWidth="true" hidden="false" outlineLevel="0" max="9" min="9" style="107" width="11.28"/>
    <col collapsed="false" customWidth="true" hidden="false" outlineLevel="0" max="10" min="10" style="107" width="2.56"/>
    <col collapsed="false" customWidth="true" hidden="false" outlineLevel="0" max="11" min="11" style="107" width="11.28"/>
    <col collapsed="false" customWidth="true" hidden="false" outlineLevel="0" max="12" min="12" style="107" width="2.56"/>
    <col collapsed="false" customWidth="true" hidden="false" outlineLevel="0" max="13" min="13" style="107" width="11.28"/>
    <col collapsed="false" customWidth="true" hidden="false" outlineLevel="0" max="14" min="14" style="107" width="2.56"/>
    <col collapsed="false" customWidth="true" hidden="false" outlineLevel="0" max="15" min="15" style="107" width="12.28"/>
    <col collapsed="false" customWidth="true" hidden="false" outlineLevel="0" max="16" min="16" style="107" width="2.56"/>
    <col collapsed="false" customWidth="true" hidden="false" outlineLevel="0" max="17" min="17" style="107" width="1.7"/>
    <col collapsed="false" customWidth="true" hidden="false" outlineLevel="0" max="18" min="18" style="155" width="2.56"/>
    <col collapsed="false" customWidth="true" hidden="false" outlineLevel="0" max="19" min="19" style="109" width="13.41"/>
    <col collapsed="false" customWidth="true" hidden="false" outlineLevel="0" max="20" min="20" style="107" width="2.56"/>
    <col collapsed="false" customWidth="true" hidden="false" outlineLevel="0" max="21" min="21" style="107" width="13.41"/>
    <col collapsed="false" customWidth="true" hidden="false" outlineLevel="0" max="22" min="22" style="107" width="2.56"/>
    <col collapsed="false" customWidth="true" hidden="false" outlineLevel="0" max="23" min="23" style="107" width="11.99"/>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260</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52" t="s">
        <v>126</v>
      </c>
      <c r="B3" s="52"/>
      <c r="C3" s="52"/>
      <c r="D3" s="52"/>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A4" s="156"/>
      <c r="B4" s="156"/>
      <c r="C4" s="156"/>
      <c r="D4" s="157"/>
      <c r="E4" s="156"/>
      <c r="F4" s="156"/>
      <c r="G4" s="156"/>
      <c r="H4" s="156"/>
      <c r="I4" s="156"/>
      <c r="J4" s="156"/>
      <c r="K4" s="156"/>
      <c r="L4" s="156"/>
      <c r="M4" s="156"/>
      <c r="N4" s="156"/>
      <c r="O4" s="156"/>
      <c r="P4" s="156"/>
      <c r="Q4" s="156"/>
      <c r="R4" s="157"/>
      <c r="S4" s="156"/>
      <c r="T4" s="156"/>
      <c r="U4" s="156"/>
      <c r="V4" s="156"/>
      <c r="W4" s="156"/>
    </row>
    <row r="5" customFormat="false" ht="12.75" hidden="false" customHeight="false" outlineLevel="0" collapsed="false">
      <c r="A5" s="109"/>
      <c r="B5" s="109"/>
      <c r="C5" s="109"/>
      <c r="F5" s="109"/>
      <c r="G5" s="109"/>
      <c r="H5" s="109"/>
      <c r="I5" s="109"/>
      <c r="J5" s="109"/>
      <c r="K5" s="109"/>
      <c r="L5" s="109"/>
      <c r="M5" s="109"/>
      <c r="N5" s="109"/>
      <c r="O5" s="109"/>
      <c r="P5" s="109"/>
      <c r="Q5" s="109"/>
      <c r="T5" s="109"/>
      <c r="U5" s="109"/>
      <c r="V5" s="109"/>
      <c r="W5" s="109"/>
    </row>
    <row r="6" customFormat="false" ht="12.75" hidden="false" customHeight="false" outlineLevel="0" collapsed="false">
      <c r="A6" s="109"/>
      <c r="B6" s="109"/>
      <c r="C6" s="109"/>
      <c r="E6" s="32" t="s">
        <v>85</v>
      </c>
      <c r="F6" s="32"/>
      <c r="G6" s="32"/>
      <c r="H6" s="32"/>
      <c r="I6" s="32"/>
      <c r="J6" s="32"/>
      <c r="K6" s="32"/>
      <c r="L6" s="32"/>
      <c r="M6" s="32"/>
      <c r="N6" s="47"/>
      <c r="O6" s="26" t="s">
        <v>86</v>
      </c>
      <c r="P6" s="47"/>
      <c r="Q6" s="113"/>
      <c r="R6" s="59"/>
      <c r="S6" s="32" t="s">
        <v>87</v>
      </c>
      <c r="T6" s="32"/>
      <c r="U6" s="32"/>
      <c r="V6" s="32"/>
      <c r="W6" s="32"/>
    </row>
    <row r="7" customFormat="false" ht="20.25" hidden="false" customHeight="false" outlineLevel="0" collapsed="false">
      <c r="A7" s="158" t="s">
        <v>206</v>
      </c>
      <c r="B7" s="158"/>
      <c r="C7" s="158"/>
      <c r="D7" s="63"/>
      <c r="E7" s="21" t="s">
        <v>88</v>
      </c>
      <c r="F7" s="21"/>
      <c r="G7" s="21" t="s">
        <v>89</v>
      </c>
      <c r="H7" s="21"/>
      <c r="I7" s="21" t="s">
        <v>90</v>
      </c>
      <c r="J7" s="21"/>
      <c r="K7" s="21" t="s">
        <v>91</v>
      </c>
      <c r="L7" s="21"/>
      <c r="M7" s="21" t="s">
        <v>88</v>
      </c>
      <c r="N7" s="21"/>
      <c r="O7" s="21" t="s">
        <v>92</v>
      </c>
      <c r="P7" s="21"/>
      <c r="Q7" s="62"/>
      <c r="R7" s="63"/>
      <c r="S7" s="21" t="s">
        <v>88</v>
      </c>
      <c r="T7" s="21"/>
      <c r="U7" s="21" t="s">
        <v>88</v>
      </c>
      <c r="V7" s="26"/>
      <c r="W7" s="26"/>
    </row>
    <row r="8" customFormat="false" ht="12.75" hidden="false" customHeight="false" outlineLevel="0" collapsed="false">
      <c r="A8" s="159"/>
      <c r="B8" s="159"/>
      <c r="C8" s="159"/>
      <c r="D8" s="63"/>
      <c r="E8" s="33" t="n">
        <v>2018</v>
      </c>
      <c r="F8" s="21"/>
      <c r="G8" s="33" t="n">
        <v>2018</v>
      </c>
      <c r="H8" s="21"/>
      <c r="I8" s="33" t="n">
        <v>2017</v>
      </c>
      <c r="J8" s="21"/>
      <c r="K8" s="33" t="n">
        <v>2017</v>
      </c>
      <c r="L8" s="21"/>
      <c r="M8" s="33" t="n">
        <v>2017</v>
      </c>
      <c r="N8" s="21"/>
      <c r="O8" s="33" t="s">
        <v>93</v>
      </c>
      <c r="P8" s="21"/>
      <c r="Q8" s="62"/>
      <c r="R8" s="63"/>
      <c r="S8" s="33" t="n">
        <v>2018</v>
      </c>
      <c r="T8" s="21"/>
      <c r="U8" s="33" t="n">
        <v>2017</v>
      </c>
      <c r="V8" s="26"/>
      <c r="W8" s="32" t="s">
        <v>94</v>
      </c>
    </row>
    <row r="9" customFormat="false" ht="12.75" hidden="false" customHeight="false" outlineLevel="0" collapsed="false">
      <c r="A9" s="119"/>
      <c r="B9" s="119"/>
      <c r="C9" s="119"/>
      <c r="D9" s="160"/>
      <c r="E9" s="119"/>
      <c r="F9" s="119"/>
      <c r="G9" s="119"/>
      <c r="H9" s="119"/>
      <c r="I9" s="119"/>
      <c r="J9" s="119"/>
      <c r="K9" s="119"/>
      <c r="L9" s="119"/>
      <c r="M9" s="119"/>
      <c r="N9" s="119"/>
      <c r="O9" s="119"/>
      <c r="P9" s="119"/>
      <c r="Q9" s="120"/>
      <c r="R9" s="160"/>
      <c r="S9" s="119"/>
      <c r="T9" s="119"/>
      <c r="U9" s="119"/>
      <c r="V9" s="119"/>
      <c r="W9" s="119"/>
    </row>
    <row r="10" customFormat="false" ht="12.75" hidden="false" customHeight="false" outlineLevel="0" collapsed="false">
      <c r="A10" s="121" t="s">
        <v>127</v>
      </c>
      <c r="B10" s="109"/>
      <c r="C10" s="109"/>
      <c r="F10" s="109"/>
      <c r="G10" s="109"/>
      <c r="H10" s="109"/>
      <c r="I10" s="109"/>
      <c r="J10" s="109"/>
      <c r="K10" s="109"/>
      <c r="L10" s="109"/>
      <c r="M10" s="109"/>
      <c r="N10" s="109"/>
      <c r="O10" s="109"/>
      <c r="P10" s="109"/>
      <c r="Q10" s="122"/>
      <c r="T10" s="109"/>
      <c r="U10" s="109"/>
      <c r="V10" s="109"/>
      <c r="W10" s="109"/>
    </row>
    <row r="11" customFormat="false" ht="12.75" hidden="false" customHeight="false" outlineLevel="0" collapsed="false">
      <c r="A11" s="109"/>
      <c r="B11" s="123" t="s">
        <v>95</v>
      </c>
      <c r="C11" s="109"/>
      <c r="D11" s="161"/>
      <c r="E11" s="65" t="n">
        <v>10</v>
      </c>
      <c r="F11" s="109"/>
      <c r="G11" s="65" t="n">
        <v>10</v>
      </c>
      <c r="H11" s="125"/>
      <c r="I11" s="65" t="n">
        <v>4</v>
      </c>
      <c r="J11" s="125"/>
      <c r="K11" s="65" t="n">
        <v>23</v>
      </c>
      <c r="L11" s="125"/>
      <c r="M11" s="65" t="n">
        <v>42</v>
      </c>
      <c r="N11" s="109"/>
      <c r="O11" s="65" t="n">
        <v>-32</v>
      </c>
      <c r="P11" s="109"/>
      <c r="Q11" s="122"/>
      <c r="R11" s="161"/>
      <c r="S11" s="65" t="n">
        <v>20</v>
      </c>
      <c r="T11" s="109"/>
      <c r="U11" s="65" t="n">
        <v>86</v>
      </c>
      <c r="V11" s="109"/>
      <c r="W11" s="65" t="n">
        <v>-66</v>
      </c>
    </row>
    <row r="12" customFormat="false" ht="12.75" hidden="false" customHeight="false" outlineLevel="0" collapsed="false">
      <c r="A12" s="109"/>
      <c r="B12" s="123" t="s">
        <v>128</v>
      </c>
      <c r="C12" s="109"/>
      <c r="D12" s="161"/>
      <c r="E12" s="70" t="n">
        <v>32727</v>
      </c>
      <c r="F12" s="109"/>
      <c r="G12" s="70" t="n">
        <v>40146</v>
      </c>
      <c r="H12" s="109"/>
      <c r="I12" s="70" t="n">
        <v>40423</v>
      </c>
      <c r="J12" s="125"/>
      <c r="K12" s="70" t="n">
        <v>41108</v>
      </c>
      <c r="L12" s="125"/>
      <c r="M12" s="70" t="n">
        <v>36305</v>
      </c>
      <c r="N12" s="109"/>
      <c r="O12" s="70" t="n">
        <v>-3578</v>
      </c>
      <c r="P12" s="109"/>
      <c r="Q12" s="122"/>
      <c r="R12" s="161"/>
      <c r="S12" s="70" t="n">
        <v>72873</v>
      </c>
      <c r="T12" s="109"/>
      <c r="U12" s="70" t="n">
        <v>67468</v>
      </c>
      <c r="V12" s="109"/>
      <c r="W12" s="70" t="n">
        <v>5405</v>
      </c>
    </row>
    <row r="13" customFormat="false" ht="12.75" hidden="false" customHeight="false" outlineLevel="0" collapsed="false">
      <c r="A13" s="109"/>
      <c r="B13" s="123" t="s">
        <v>129</v>
      </c>
      <c r="C13" s="109"/>
      <c r="D13" s="161"/>
      <c r="E13" s="70" t="n">
        <v>-23281</v>
      </c>
      <c r="F13" s="109"/>
      <c r="G13" s="70" t="n">
        <v>-8934</v>
      </c>
      <c r="H13" s="109"/>
      <c r="I13" s="70" t="n">
        <v>-12799</v>
      </c>
      <c r="J13" s="125"/>
      <c r="K13" s="70" t="n">
        <v>6994</v>
      </c>
      <c r="L13" s="125"/>
      <c r="M13" s="70" t="n">
        <v>15685</v>
      </c>
      <c r="N13" s="109"/>
      <c r="O13" s="70" t="n">
        <v>-38966</v>
      </c>
      <c r="P13" s="109"/>
      <c r="Q13" s="122"/>
      <c r="R13" s="161"/>
      <c r="S13" s="70" t="n">
        <v>-32215</v>
      </c>
      <c r="T13" s="109"/>
      <c r="U13" s="70" t="n">
        <v>862</v>
      </c>
      <c r="V13" s="109"/>
      <c r="W13" s="70" t="n">
        <v>-33077</v>
      </c>
    </row>
    <row r="14" customFormat="false" ht="12.75" hidden="false" customHeight="false" outlineLevel="0" collapsed="false">
      <c r="A14" s="109"/>
      <c r="B14" s="123" t="s">
        <v>133</v>
      </c>
      <c r="C14" s="109"/>
      <c r="D14" s="161"/>
      <c r="E14" s="128" t="n">
        <v>6344</v>
      </c>
      <c r="F14" s="109"/>
      <c r="G14" s="128" t="n">
        <v>8033</v>
      </c>
      <c r="H14" s="125"/>
      <c r="I14" s="128" t="n">
        <v>1860</v>
      </c>
      <c r="J14" s="125"/>
      <c r="K14" s="128" t="n">
        <v>1502</v>
      </c>
      <c r="L14" s="125"/>
      <c r="M14" s="128" t="n">
        <v>2456</v>
      </c>
      <c r="N14" s="109"/>
      <c r="O14" s="128" t="n">
        <v>3888</v>
      </c>
      <c r="P14" s="109"/>
      <c r="Q14" s="122"/>
      <c r="R14" s="161"/>
      <c r="S14" s="128" t="n">
        <v>14377</v>
      </c>
      <c r="T14" s="109"/>
      <c r="U14" s="128" t="n">
        <v>7624</v>
      </c>
      <c r="V14" s="109"/>
      <c r="W14" s="128" t="n">
        <v>6753</v>
      </c>
    </row>
    <row r="15" customFormat="false" ht="12.75" hidden="false" customHeight="false" outlineLevel="0" collapsed="false">
      <c r="A15" s="109"/>
      <c r="B15" s="109"/>
      <c r="C15" s="123" t="s">
        <v>134</v>
      </c>
      <c r="D15" s="161"/>
      <c r="E15" s="70" t="n">
        <v>15800</v>
      </c>
      <c r="F15" s="123"/>
      <c r="G15" s="70" t="n">
        <v>39255</v>
      </c>
      <c r="H15" s="123"/>
      <c r="I15" s="70" t="n">
        <v>29488</v>
      </c>
      <c r="J15" s="123"/>
      <c r="K15" s="70" t="n">
        <v>49627</v>
      </c>
      <c r="L15" s="123"/>
      <c r="M15" s="70" t="n">
        <v>54488</v>
      </c>
      <c r="N15" s="123"/>
      <c r="O15" s="70" t="n">
        <v>-38688</v>
      </c>
      <c r="P15" s="123"/>
      <c r="Q15" s="162"/>
      <c r="R15" s="161"/>
      <c r="S15" s="70" t="n">
        <v>55055</v>
      </c>
      <c r="T15" s="123"/>
      <c r="U15" s="70" t="n">
        <v>76040</v>
      </c>
      <c r="V15" s="123"/>
      <c r="W15" s="70" t="n">
        <v>-20985</v>
      </c>
    </row>
    <row r="16" customFormat="false" ht="12.75" hidden="false" customHeight="false" outlineLevel="0" collapsed="false">
      <c r="A16" s="109"/>
      <c r="B16" s="109"/>
      <c r="C16" s="109"/>
      <c r="D16" s="161"/>
      <c r="E16" s="70"/>
      <c r="F16" s="109"/>
      <c r="G16" s="70"/>
      <c r="H16" s="109"/>
      <c r="I16" s="70"/>
      <c r="J16" s="109"/>
      <c r="K16" s="70"/>
      <c r="L16" s="109"/>
      <c r="M16" s="70"/>
      <c r="N16" s="109"/>
      <c r="O16" s="70"/>
      <c r="P16" s="109"/>
      <c r="Q16" s="122"/>
      <c r="R16" s="161"/>
      <c r="S16" s="70"/>
      <c r="T16" s="109"/>
      <c r="U16" s="70"/>
      <c r="V16" s="109"/>
      <c r="W16" s="70"/>
    </row>
    <row r="17" customFormat="false" ht="12.75" hidden="false" customHeight="false" outlineLevel="0" collapsed="false">
      <c r="A17" s="121" t="s">
        <v>135</v>
      </c>
      <c r="B17" s="109"/>
      <c r="C17" s="109"/>
      <c r="D17" s="161"/>
      <c r="E17" s="70"/>
      <c r="F17" s="109"/>
      <c r="G17" s="70"/>
      <c r="H17" s="109"/>
      <c r="I17" s="70"/>
      <c r="J17" s="109"/>
      <c r="K17" s="70"/>
      <c r="L17" s="109"/>
      <c r="M17" s="70"/>
      <c r="N17" s="109"/>
      <c r="O17" s="70"/>
      <c r="P17" s="109"/>
      <c r="Q17" s="122"/>
      <c r="R17" s="161"/>
      <c r="S17" s="70"/>
      <c r="T17" s="109"/>
      <c r="U17" s="70"/>
      <c r="V17" s="109"/>
      <c r="W17" s="70"/>
    </row>
    <row r="18" customFormat="false" ht="12.75" hidden="false" customHeight="false" outlineLevel="0" collapsed="false">
      <c r="A18" s="109"/>
      <c r="B18" s="123" t="s">
        <v>136</v>
      </c>
      <c r="C18" s="109"/>
      <c r="D18" s="161"/>
      <c r="E18" s="70" t="n">
        <v>108</v>
      </c>
      <c r="F18" s="109"/>
      <c r="G18" s="70" t="n">
        <v>320</v>
      </c>
      <c r="H18" s="125"/>
      <c r="I18" s="70" t="n">
        <v>-9</v>
      </c>
      <c r="J18" s="125"/>
      <c r="K18" s="70" t="n">
        <v>-15</v>
      </c>
      <c r="L18" s="125"/>
      <c r="M18" s="70" t="n">
        <v>-13</v>
      </c>
      <c r="N18" s="109"/>
      <c r="O18" s="70" t="n">
        <v>121</v>
      </c>
      <c r="P18" s="109"/>
      <c r="Q18" s="122"/>
      <c r="R18" s="161"/>
      <c r="S18" s="70" t="n">
        <v>428</v>
      </c>
      <c r="T18" s="109"/>
      <c r="U18" s="70" t="n">
        <v>14</v>
      </c>
      <c r="V18" s="109"/>
      <c r="W18" s="70" t="n">
        <v>414</v>
      </c>
    </row>
    <row r="19" customFormat="false" ht="12.75" hidden="false" customHeight="false" outlineLevel="0" collapsed="false">
      <c r="A19" s="109"/>
      <c r="B19" s="123" t="s">
        <v>137</v>
      </c>
      <c r="C19" s="109"/>
      <c r="D19" s="161"/>
      <c r="E19" s="70" t="n">
        <v>2717</v>
      </c>
      <c r="F19" s="109"/>
      <c r="G19" s="70" t="n">
        <v>2210</v>
      </c>
      <c r="H19" s="125"/>
      <c r="I19" s="70" t="n">
        <v>1936</v>
      </c>
      <c r="J19" s="125"/>
      <c r="K19" s="70" t="n">
        <v>1799</v>
      </c>
      <c r="L19" s="125"/>
      <c r="M19" s="70" t="n">
        <v>1497</v>
      </c>
      <c r="N19" s="109"/>
      <c r="O19" s="70" t="n">
        <v>1220</v>
      </c>
      <c r="P19" s="109"/>
      <c r="Q19" s="122"/>
      <c r="R19" s="161"/>
      <c r="S19" s="70" t="n">
        <v>4927</v>
      </c>
      <c r="T19" s="109"/>
      <c r="U19" s="70" t="n">
        <v>2621</v>
      </c>
      <c r="V19" s="109"/>
      <c r="W19" s="70" t="n">
        <v>2306</v>
      </c>
    </row>
    <row r="20" s="9" customFormat="true" ht="12.75" hidden="false" customHeight="false" outlineLevel="0" collapsed="false">
      <c r="A20" s="109"/>
      <c r="B20" s="109" t="s">
        <v>261</v>
      </c>
      <c r="C20" s="109"/>
      <c r="D20" s="161"/>
      <c r="E20" s="70" t="n">
        <v>-30496</v>
      </c>
      <c r="F20" s="109"/>
      <c r="G20" s="70" t="n">
        <v>-30512</v>
      </c>
      <c r="H20" s="125"/>
      <c r="I20" s="70" t="n">
        <v>-27947</v>
      </c>
      <c r="J20" s="125"/>
      <c r="K20" s="70" t="n">
        <v>-26848</v>
      </c>
      <c r="L20" s="125"/>
      <c r="M20" s="70" t="n">
        <v>-26779</v>
      </c>
      <c r="N20" s="109"/>
      <c r="O20" s="70" t="n">
        <v>-3717</v>
      </c>
      <c r="P20" s="109"/>
      <c r="Q20" s="122"/>
      <c r="R20" s="161"/>
      <c r="S20" s="70" t="n">
        <v>-61008</v>
      </c>
      <c r="T20" s="109"/>
      <c r="U20" s="70" t="n">
        <v>-53846</v>
      </c>
      <c r="V20" s="109"/>
      <c r="W20" s="70" t="n">
        <v>-7162</v>
      </c>
    </row>
    <row r="21" customFormat="false" ht="12.75" hidden="false" customHeight="false" outlineLevel="0" collapsed="false">
      <c r="A21" s="109"/>
      <c r="B21" s="123" t="s">
        <v>139</v>
      </c>
      <c r="C21" s="109"/>
      <c r="D21" s="161"/>
      <c r="E21" s="70" t="n">
        <v>66270</v>
      </c>
      <c r="F21" s="109"/>
      <c r="G21" s="70" t="n">
        <v>62960</v>
      </c>
      <c r="H21" s="125"/>
      <c r="I21" s="70" t="n">
        <v>83655</v>
      </c>
      <c r="J21" s="125"/>
      <c r="K21" s="70" t="n">
        <v>45601</v>
      </c>
      <c r="L21" s="125"/>
      <c r="M21" s="70" t="n">
        <v>38141</v>
      </c>
      <c r="N21" s="125"/>
      <c r="O21" s="70" t="n">
        <v>28129</v>
      </c>
      <c r="P21" s="109"/>
      <c r="Q21" s="122"/>
      <c r="R21" s="161"/>
      <c r="S21" s="70" t="n">
        <v>129230</v>
      </c>
      <c r="T21" s="109"/>
      <c r="U21" s="70" t="n">
        <v>78513</v>
      </c>
      <c r="V21" s="109"/>
      <c r="W21" s="70" t="n">
        <v>50717</v>
      </c>
    </row>
    <row r="22" customFormat="false" ht="12.75" hidden="false" customHeight="false" outlineLevel="0" collapsed="false">
      <c r="A22" s="109"/>
      <c r="B22" s="123" t="s">
        <v>140</v>
      </c>
      <c r="C22" s="109"/>
      <c r="D22" s="161"/>
      <c r="E22" s="70" t="n">
        <v>37025</v>
      </c>
      <c r="F22" s="109"/>
      <c r="G22" s="70" t="n">
        <v>37454</v>
      </c>
      <c r="H22" s="125"/>
      <c r="I22" s="70" t="n">
        <v>37435</v>
      </c>
      <c r="J22" s="125"/>
      <c r="K22" s="70" t="n">
        <v>36836</v>
      </c>
      <c r="L22" s="125"/>
      <c r="M22" s="70" t="n">
        <v>29352</v>
      </c>
      <c r="N22" s="109"/>
      <c r="O22" s="70" t="n">
        <v>7673</v>
      </c>
      <c r="P22" s="109"/>
      <c r="Q22" s="122"/>
      <c r="R22" s="161"/>
      <c r="S22" s="70" t="n">
        <v>74479</v>
      </c>
      <c r="T22" s="109"/>
      <c r="U22" s="70" t="n">
        <v>71754</v>
      </c>
      <c r="V22" s="109"/>
      <c r="W22" s="70" t="n">
        <v>2725</v>
      </c>
    </row>
    <row r="23" customFormat="false" ht="12.75" hidden="false" customHeight="false" outlineLevel="0" collapsed="false">
      <c r="A23" s="109"/>
      <c r="B23" s="123" t="s">
        <v>141</v>
      </c>
      <c r="C23" s="109"/>
      <c r="D23" s="161"/>
      <c r="E23" s="128" t="n">
        <v>7440</v>
      </c>
      <c r="F23" s="109"/>
      <c r="G23" s="128" t="n">
        <v>7602</v>
      </c>
      <c r="H23" s="125"/>
      <c r="I23" s="128" t="n">
        <v>7401</v>
      </c>
      <c r="J23" s="125"/>
      <c r="K23" s="128" t="n">
        <v>7692</v>
      </c>
      <c r="L23" s="125"/>
      <c r="M23" s="128" t="n">
        <v>6773</v>
      </c>
      <c r="N23" s="109"/>
      <c r="O23" s="128" t="n">
        <v>667</v>
      </c>
      <c r="P23" s="109"/>
      <c r="Q23" s="122"/>
      <c r="R23" s="161"/>
      <c r="S23" s="128" t="n">
        <v>15042</v>
      </c>
      <c r="T23" s="109"/>
      <c r="U23" s="128" t="n">
        <v>13543</v>
      </c>
      <c r="V23" s="109"/>
      <c r="W23" s="128" t="n">
        <v>1499</v>
      </c>
    </row>
    <row r="24" customFormat="false" ht="12.75" hidden="false" customHeight="false" outlineLevel="0" collapsed="false">
      <c r="A24" s="109"/>
      <c r="B24" s="109"/>
      <c r="C24" s="123" t="s">
        <v>142</v>
      </c>
      <c r="D24" s="161"/>
      <c r="E24" s="70" t="n">
        <v>83064</v>
      </c>
      <c r="F24" s="123"/>
      <c r="G24" s="70" t="n">
        <v>80034</v>
      </c>
      <c r="H24" s="123"/>
      <c r="I24" s="70" t="n">
        <v>102471</v>
      </c>
      <c r="J24" s="123"/>
      <c r="K24" s="70" t="n">
        <v>65065</v>
      </c>
      <c r="L24" s="123"/>
      <c r="M24" s="70" t="n">
        <v>48971</v>
      </c>
      <c r="N24" s="123"/>
      <c r="O24" s="70" t="n">
        <v>34093</v>
      </c>
      <c r="P24" s="123"/>
      <c r="Q24" s="162"/>
      <c r="R24" s="161"/>
      <c r="S24" s="70" t="n">
        <v>163098</v>
      </c>
      <c r="T24" s="123"/>
      <c r="U24" s="70" t="n">
        <v>112599</v>
      </c>
      <c r="V24" s="123"/>
      <c r="W24" s="70" t="n">
        <v>50499</v>
      </c>
    </row>
    <row r="25" customFormat="false" ht="12.75" hidden="false" customHeight="false" outlineLevel="0" collapsed="false">
      <c r="A25" s="109"/>
      <c r="B25" s="109"/>
      <c r="C25" s="109"/>
      <c r="D25" s="161"/>
      <c r="E25" s="70"/>
      <c r="F25" s="109"/>
      <c r="G25" s="70"/>
      <c r="H25" s="109"/>
      <c r="I25" s="70"/>
      <c r="J25" s="109"/>
      <c r="K25" s="70"/>
      <c r="L25" s="109"/>
      <c r="M25" s="70"/>
      <c r="N25" s="109"/>
      <c r="O25" s="70"/>
      <c r="P25" s="109"/>
      <c r="Q25" s="122"/>
      <c r="R25" s="161"/>
      <c r="S25" s="70"/>
      <c r="T25" s="109"/>
      <c r="U25" s="70"/>
      <c r="V25" s="109"/>
      <c r="W25" s="70"/>
    </row>
    <row r="26" customFormat="false" ht="13.5" hidden="false" customHeight="false" outlineLevel="0" collapsed="false">
      <c r="A26" s="109"/>
      <c r="B26" s="109"/>
      <c r="C26" s="123" t="s">
        <v>209</v>
      </c>
      <c r="D26" s="161"/>
      <c r="E26" s="163" t="n">
        <v>-67264</v>
      </c>
      <c r="F26" s="138"/>
      <c r="G26" s="163" t="n">
        <v>-40779</v>
      </c>
      <c r="H26" s="65"/>
      <c r="I26" s="163" t="n">
        <v>-72983</v>
      </c>
      <c r="J26" s="138"/>
      <c r="K26" s="163" t="n">
        <v>-15438</v>
      </c>
      <c r="L26" s="138"/>
      <c r="M26" s="163" t="n">
        <v>5517</v>
      </c>
      <c r="N26" s="138"/>
      <c r="O26" s="163" t="n">
        <v>-72781</v>
      </c>
      <c r="P26" s="138"/>
      <c r="Q26" s="164"/>
      <c r="R26" s="161"/>
      <c r="S26" s="163" t="n">
        <v>-108043</v>
      </c>
      <c r="T26" s="138"/>
      <c r="U26" s="163" t="n">
        <v>-36559</v>
      </c>
      <c r="V26" s="138"/>
      <c r="W26" s="163" t="n">
        <v>-71484</v>
      </c>
    </row>
    <row r="27" customFormat="false" ht="12.75" hidden="false" customHeight="false" outlineLevel="0" collapsed="false">
      <c r="A27" s="109"/>
      <c r="B27" s="123"/>
      <c r="C27" s="123"/>
      <c r="D27" s="161"/>
      <c r="E27" s="123"/>
      <c r="F27" s="123"/>
      <c r="G27" s="123"/>
      <c r="H27" s="109"/>
      <c r="I27" s="123"/>
      <c r="J27" s="123"/>
      <c r="K27" s="123"/>
      <c r="L27" s="123"/>
      <c r="M27" s="123"/>
      <c r="N27" s="123"/>
      <c r="O27" s="123"/>
      <c r="P27" s="123"/>
      <c r="Q27" s="162"/>
      <c r="R27" s="161"/>
      <c r="S27" s="123"/>
      <c r="T27" s="123"/>
      <c r="U27" s="123"/>
      <c r="V27" s="123"/>
      <c r="W27" s="123"/>
    </row>
    <row r="28" customFormat="false" ht="12.75" hidden="false" customHeight="false" outlineLevel="0" collapsed="false">
      <c r="A28" s="145" t="s">
        <v>208</v>
      </c>
      <c r="B28" s="109"/>
      <c r="C28" s="9"/>
      <c r="D28" s="161"/>
      <c r="E28" s="74"/>
      <c r="F28" s="109"/>
      <c r="G28" s="74"/>
      <c r="H28" s="109"/>
      <c r="I28" s="74"/>
      <c r="J28" s="109"/>
      <c r="K28" s="74"/>
      <c r="L28" s="109"/>
      <c r="M28" s="74"/>
      <c r="N28" s="109"/>
      <c r="O28" s="74"/>
      <c r="P28" s="109"/>
      <c r="Q28" s="162"/>
      <c r="R28" s="161"/>
      <c r="S28" s="74"/>
      <c r="T28" s="109"/>
      <c r="U28" s="74"/>
      <c r="V28" s="109"/>
      <c r="W28" s="74"/>
    </row>
    <row r="29" customFormat="false" ht="12.75" hidden="false" customHeight="false" outlineLevel="0" collapsed="false">
      <c r="A29" s="109"/>
      <c r="B29" s="123" t="s">
        <v>209</v>
      </c>
      <c r="C29" s="9"/>
      <c r="D29" s="161"/>
      <c r="E29" s="166" t="n">
        <v>762</v>
      </c>
      <c r="F29" s="166"/>
      <c r="G29" s="166" t="n">
        <v>156</v>
      </c>
      <c r="H29" s="166"/>
      <c r="I29" s="166" t="n">
        <v>766</v>
      </c>
      <c r="J29" s="166"/>
      <c r="K29" s="166" t="n">
        <v>379</v>
      </c>
      <c r="L29" s="166"/>
      <c r="M29" s="166" t="n">
        <v>-734</v>
      </c>
      <c r="N29" s="166"/>
      <c r="O29" s="166" t="n">
        <v>1496</v>
      </c>
      <c r="P29" s="166"/>
      <c r="Q29" s="162"/>
      <c r="R29" s="161"/>
      <c r="S29" s="166" t="n">
        <v>918</v>
      </c>
      <c r="T29" s="166"/>
      <c r="U29" s="166" t="n">
        <v>-286</v>
      </c>
      <c r="V29" s="166"/>
      <c r="W29" s="166" t="n">
        <v>1204</v>
      </c>
    </row>
    <row r="30" customFormat="false" ht="12.75" hidden="false" customHeight="false" outlineLevel="0" collapsed="false">
      <c r="A30" s="109"/>
      <c r="B30" s="123"/>
      <c r="C30" s="9"/>
      <c r="E30" s="74"/>
      <c r="F30" s="109"/>
      <c r="G30" s="74"/>
      <c r="H30" s="109"/>
      <c r="I30" s="74"/>
      <c r="J30" s="109"/>
      <c r="K30" s="74"/>
      <c r="L30" s="109"/>
      <c r="M30" s="74"/>
      <c r="N30" s="109"/>
      <c r="O30" s="74"/>
      <c r="P30" s="109"/>
      <c r="Q30" s="123"/>
      <c r="S30" s="74"/>
      <c r="T30" s="109"/>
      <c r="U30" s="74"/>
      <c r="V30" s="74"/>
      <c r="W30" s="74"/>
    </row>
    <row r="31" customFormat="false" ht="12.75" hidden="false" customHeight="false" outlineLevel="0" collapsed="false">
      <c r="A31" s="105" t="s">
        <v>210</v>
      </c>
      <c r="B31" s="109"/>
      <c r="C31" s="109"/>
      <c r="E31" s="74"/>
      <c r="F31" s="109"/>
      <c r="G31" s="74"/>
      <c r="H31" s="109"/>
      <c r="I31" s="74"/>
      <c r="J31" s="109"/>
      <c r="K31" s="74"/>
      <c r="L31" s="109"/>
      <c r="M31" s="74"/>
      <c r="N31" s="109"/>
      <c r="O31" s="74"/>
      <c r="P31" s="109"/>
      <c r="Q31" s="123"/>
      <c r="S31" s="74"/>
      <c r="T31" s="109"/>
      <c r="U31" s="74"/>
      <c r="V31" s="74"/>
      <c r="W31" s="74"/>
    </row>
    <row r="32" customFormat="false" ht="12.75" hidden="false" customHeight="false" outlineLevel="0" collapsed="false">
      <c r="A32" s="168" t="s">
        <v>247</v>
      </c>
      <c r="B32" s="109"/>
      <c r="C32" s="109"/>
      <c r="D32" s="172"/>
      <c r="E32" s="70"/>
      <c r="F32" s="123"/>
      <c r="G32" s="70"/>
      <c r="H32" s="109"/>
      <c r="I32" s="70"/>
      <c r="J32" s="123"/>
      <c r="K32" s="70"/>
      <c r="L32" s="123"/>
      <c r="M32" s="70"/>
      <c r="N32" s="123"/>
      <c r="O32" s="70"/>
      <c r="P32" s="123"/>
      <c r="Q32" s="123"/>
      <c r="R32" s="172"/>
      <c r="S32" s="70"/>
      <c r="T32" s="123"/>
      <c r="U32" s="70"/>
      <c r="V32" s="123"/>
      <c r="W32" s="70"/>
    </row>
    <row r="33" s="47" customFormat="true" ht="12.75" hidden="false" customHeight="false" outlineLevel="0" collapsed="false">
      <c r="A33" s="159"/>
      <c r="B33" s="159"/>
      <c r="C33" s="159"/>
      <c r="D33" s="167"/>
      <c r="E33" s="159"/>
      <c r="F33" s="159"/>
      <c r="G33" s="159"/>
      <c r="H33" s="159"/>
      <c r="I33" s="159"/>
      <c r="J33" s="159"/>
      <c r="K33" s="159"/>
      <c r="L33" s="159"/>
      <c r="M33" s="159"/>
      <c r="N33" s="159"/>
      <c r="O33" s="159"/>
      <c r="P33" s="159"/>
      <c r="R33" s="167"/>
      <c r="S33" s="159"/>
      <c r="T33" s="159"/>
      <c r="U33" s="159"/>
      <c r="V33" s="159"/>
      <c r="W33" s="159"/>
    </row>
    <row r="34" s="47" customFormat="true" ht="12.75" hidden="false" customHeight="false" outlineLevel="0" collapsed="false">
      <c r="A34" s="159"/>
      <c r="B34" s="159"/>
      <c r="C34" s="159"/>
      <c r="D34" s="159"/>
      <c r="E34" s="159"/>
      <c r="F34" s="159"/>
      <c r="G34" s="159"/>
      <c r="H34" s="159"/>
      <c r="I34" s="159"/>
      <c r="J34" s="159"/>
      <c r="K34" s="159"/>
      <c r="L34" s="159"/>
      <c r="M34" s="159"/>
      <c r="N34" s="159"/>
      <c r="O34" s="159"/>
      <c r="P34" s="159"/>
      <c r="Q34" s="159"/>
      <c r="R34" s="159"/>
      <c r="S34" s="159"/>
      <c r="T34" s="159"/>
      <c r="U34" s="159"/>
      <c r="V34" s="159"/>
      <c r="W34" s="159"/>
    </row>
    <row r="35" s="47" customFormat="true" ht="12.75" hidden="false" customHeight="false" outlineLevel="0" collapsed="false">
      <c r="A35" s="159"/>
      <c r="B35" s="159"/>
      <c r="C35" s="159"/>
      <c r="D35" s="167"/>
      <c r="E35" s="32" t="s">
        <v>85</v>
      </c>
      <c r="F35" s="32"/>
      <c r="G35" s="32"/>
      <c r="H35" s="32"/>
      <c r="I35" s="32"/>
      <c r="J35" s="32"/>
      <c r="K35" s="32"/>
      <c r="L35" s="32"/>
      <c r="M35" s="32"/>
      <c r="O35" s="26" t="s">
        <v>86</v>
      </c>
      <c r="Q35" s="113"/>
      <c r="R35" s="59"/>
      <c r="S35" s="32" t="s">
        <v>87</v>
      </c>
      <c r="T35" s="32"/>
      <c r="U35" s="32"/>
      <c r="V35" s="32"/>
      <c r="W35" s="32"/>
    </row>
    <row r="36" s="47" customFormat="true" ht="20.25" hidden="false" customHeight="false" outlineLevel="0" collapsed="false">
      <c r="A36" s="158" t="s">
        <v>212</v>
      </c>
      <c r="B36" s="158"/>
      <c r="C36" s="158"/>
      <c r="D36" s="167"/>
      <c r="E36" s="21" t="s">
        <v>88</v>
      </c>
      <c r="F36" s="21"/>
      <c r="G36" s="21" t="s">
        <v>89</v>
      </c>
      <c r="H36" s="21"/>
      <c r="I36" s="21" t="s">
        <v>90</v>
      </c>
      <c r="J36" s="21"/>
      <c r="K36" s="21" t="s">
        <v>91</v>
      </c>
      <c r="L36" s="21"/>
      <c r="M36" s="21" t="s">
        <v>88</v>
      </c>
      <c r="N36" s="21"/>
      <c r="O36" s="21" t="s">
        <v>92</v>
      </c>
      <c r="P36" s="21"/>
      <c r="Q36" s="62"/>
      <c r="R36" s="63"/>
      <c r="S36" s="21" t="s">
        <v>88</v>
      </c>
      <c r="T36" s="21"/>
      <c r="U36" s="21" t="s">
        <v>88</v>
      </c>
      <c r="V36" s="26"/>
      <c r="W36" s="26"/>
    </row>
    <row r="37" s="47" customFormat="true" ht="12.75" hidden="false" customHeight="false" outlineLevel="0" collapsed="false">
      <c r="A37" s="159"/>
      <c r="B37" s="159"/>
      <c r="C37" s="159"/>
      <c r="D37" s="169"/>
      <c r="E37" s="33" t="n">
        <v>2018</v>
      </c>
      <c r="F37" s="21"/>
      <c r="G37" s="33" t="n">
        <v>2018</v>
      </c>
      <c r="H37" s="21"/>
      <c r="I37" s="33" t="n">
        <v>2017</v>
      </c>
      <c r="J37" s="21"/>
      <c r="K37" s="33" t="n">
        <v>2017</v>
      </c>
      <c r="L37" s="21"/>
      <c r="M37" s="33" t="n">
        <v>2017</v>
      </c>
      <c r="N37" s="21"/>
      <c r="O37" s="33" t="s">
        <v>93</v>
      </c>
      <c r="P37" s="21"/>
      <c r="Q37" s="62"/>
      <c r="R37" s="63"/>
      <c r="S37" s="33" t="n">
        <v>2018</v>
      </c>
      <c r="T37" s="21"/>
      <c r="U37" s="33" t="n">
        <v>2017</v>
      </c>
      <c r="V37" s="26"/>
      <c r="W37" s="32" t="s">
        <v>94</v>
      </c>
    </row>
    <row r="38" s="47" customFormat="true" ht="12.75" hidden="false" customHeight="false" outlineLevel="0" collapsed="false">
      <c r="A38" s="121" t="s">
        <v>127</v>
      </c>
      <c r="B38" s="125"/>
      <c r="C38" s="125"/>
      <c r="D38" s="170"/>
      <c r="E38" s="125"/>
      <c r="F38" s="125"/>
      <c r="G38" s="125"/>
      <c r="H38" s="109"/>
      <c r="I38" s="125"/>
      <c r="J38" s="125"/>
      <c r="K38" s="125"/>
      <c r="L38" s="125"/>
      <c r="M38" s="125"/>
      <c r="N38" s="125"/>
      <c r="O38" s="125"/>
      <c r="P38" s="125"/>
      <c r="Q38" s="113"/>
      <c r="R38" s="170"/>
      <c r="S38" s="125"/>
      <c r="T38" s="125"/>
      <c r="U38" s="125"/>
      <c r="V38" s="125"/>
      <c r="W38" s="125"/>
    </row>
    <row r="39" customFormat="false" ht="12.75" hidden="false" customHeight="false" outlineLevel="0" collapsed="false">
      <c r="A39" s="109"/>
      <c r="B39" s="123" t="s">
        <v>95</v>
      </c>
      <c r="C39" s="109"/>
      <c r="D39" s="161"/>
      <c r="E39" s="65" t="n">
        <v>10</v>
      </c>
      <c r="F39" s="109"/>
      <c r="G39" s="65" t="n">
        <v>10</v>
      </c>
      <c r="H39" s="125"/>
      <c r="I39" s="65" t="n">
        <v>4</v>
      </c>
      <c r="J39" s="125"/>
      <c r="K39" s="65" t="n">
        <v>23</v>
      </c>
      <c r="L39" s="125"/>
      <c r="M39" s="65" t="n">
        <v>42</v>
      </c>
      <c r="N39" s="109"/>
      <c r="O39" s="65" t="n">
        <v>-32</v>
      </c>
      <c r="P39" s="109"/>
      <c r="Q39" s="122"/>
      <c r="R39" s="161"/>
      <c r="S39" s="65" t="n">
        <v>20</v>
      </c>
      <c r="T39" s="109"/>
      <c r="U39" s="65" t="n">
        <v>86</v>
      </c>
      <c r="V39" s="109"/>
      <c r="W39" s="65" t="n">
        <v>-66</v>
      </c>
    </row>
    <row r="40" customFormat="false" ht="12.75" hidden="false" customHeight="false" outlineLevel="0" collapsed="false">
      <c r="A40" s="109"/>
      <c r="B40" s="123" t="s">
        <v>128</v>
      </c>
      <c r="C40" s="109"/>
      <c r="D40" s="161"/>
      <c r="E40" s="70" t="n">
        <v>32727</v>
      </c>
      <c r="F40" s="109"/>
      <c r="G40" s="70" t="n">
        <v>40146</v>
      </c>
      <c r="H40" s="109"/>
      <c r="I40" s="70" t="n">
        <v>40423</v>
      </c>
      <c r="J40" s="125"/>
      <c r="K40" s="70" t="n">
        <v>41108</v>
      </c>
      <c r="L40" s="125"/>
      <c r="M40" s="70" t="n">
        <v>36305</v>
      </c>
      <c r="N40" s="109"/>
      <c r="O40" s="70" t="n">
        <v>-3578</v>
      </c>
      <c r="P40" s="109"/>
      <c r="Q40" s="122"/>
      <c r="R40" s="161"/>
      <c r="S40" s="70" t="n">
        <v>72873</v>
      </c>
      <c r="T40" s="109"/>
      <c r="U40" s="70" t="n">
        <v>67468</v>
      </c>
      <c r="V40" s="109"/>
      <c r="W40" s="70" t="n">
        <v>5405</v>
      </c>
    </row>
    <row r="41" customFormat="false" ht="12.75" hidden="false" customHeight="false" outlineLevel="0" collapsed="false">
      <c r="A41" s="109"/>
      <c r="B41" s="123" t="s">
        <v>216</v>
      </c>
      <c r="C41" s="123"/>
      <c r="D41" s="161"/>
      <c r="E41" s="70" t="n">
        <v>632</v>
      </c>
      <c r="F41" s="109"/>
      <c r="G41" s="70" t="n">
        <v>908</v>
      </c>
      <c r="H41" s="109"/>
      <c r="I41" s="70" t="n">
        <v>547</v>
      </c>
      <c r="J41" s="125"/>
      <c r="K41" s="70" t="n">
        <v>755</v>
      </c>
      <c r="L41" s="125"/>
      <c r="M41" s="70" t="n">
        <v>695</v>
      </c>
      <c r="N41" s="109"/>
      <c r="O41" s="70" t="n">
        <v>-63</v>
      </c>
      <c r="P41" s="109"/>
      <c r="Q41" s="122"/>
      <c r="R41" s="161"/>
      <c r="S41" s="70" t="n">
        <v>1540</v>
      </c>
      <c r="T41" s="109"/>
      <c r="U41" s="70" t="n">
        <v>1372</v>
      </c>
      <c r="V41" s="109"/>
      <c r="W41" s="70" t="n">
        <v>168</v>
      </c>
    </row>
    <row r="42" customFormat="false" ht="12.75" hidden="false" customHeight="false" outlineLevel="0" collapsed="false">
      <c r="A42" s="109"/>
      <c r="B42" s="123" t="s">
        <v>133</v>
      </c>
      <c r="C42" s="109"/>
      <c r="D42" s="161"/>
      <c r="E42" s="128" t="n">
        <v>6834</v>
      </c>
      <c r="F42" s="109"/>
      <c r="G42" s="128" t="n">
        <v>8033</v>
      </c>
      <c r="H42" s="125"/>
      <c r="I42" s="128" t="n">
        <v>1860</v>
      </c>
      <c r="J42" s="125"/>
      <c r="K42" s="128" t="n">
        <v>1493</v>
      </c>
      <c r="L42" s="125"/>
      <c r="M42" s="128" t="n">
        <v>2430</v>
      </c>
      <c r="N42" s="109"/>
      <c r="O42" s="128" t="n">
        <v>4404</v>
      </c>
      <c r="P42" s="109"/>
      <c r="Q42" s="122"/>
      <c r="R42" s="161"/>
      <c r="S42" s="128" t="n">
        <v>14867</v>
      </c>
      <c r="T42" s="109"/>
      <c r="U42" s="128" t="n">
        <v>7572</v>
      </c>
      <c r="V42" s="109"/>
      <c r="W42" s="128" t="n">
        <v>7295</v>
      </c>
    </row>
    <row r="43" customFormat="false" ht="12.75" hidden="false" customHeight="false" outlineLevel="0" collapsed="false">
      <c r="A43" s="109"/>
      <c r="B43" s="109"/>
      <c r="C43" s="123" t="s">
        <v>134</v>
      </c>
      <c r="D43" s="161"/>
      <c r="E43" s="70" t="n">
        <v>40203</v>
      </c>
      <c r="F43" s="123"/>
      <c r="G43" s="70" t="n">
        <v>49097</v>
      </c>
      <c r="H43" s="123"/>
      <c r="I43" s="70" t="n">
        <v>42834</v>
      </c>
      <c r="J43" s="123"/>
      <c r="K43" s="70" t="n">
        <v>43379</v>
      </c>
      <c r="L43" s="123"/>
      <c r="M43" s="70" t="n">
        <v>39472</v>
      </c>
      <c r="N43" s="123"/>
      <c r="O43" s="70" t="n">
        <v>731</v>
      </c>
      <c r="P43" s="123"/>
      <c r="Q43" s="162"/>
      <c r="R43" s="161"/>
      <c r="S43" s="70" t="n">
        <v>89300</v>
      </c>
      <c r="T43" s="123"/>
      <c r="U43" s="70" t="n">
        <v>76498</v>
      </c>
      <c r="V43" s="123"/>
      <c r="W43" s="70" t="n">
        <v>12802</v>
      </c>
    </row>
    <row r="44" customFormat="false" ht="12.75" hidden="false" customHeight="false" outlineLevel="0" collapsed="false">
      <c r="A44" s="109"/>
      <c r="B44" s="109"/>
      <c r="C44" s="109"/>
      <c r="D44" s="161"/>
      <c r="E44" s="70"/>
      <c r="F44" s="109"/>
      <c r="G44" s="70"/>
      <c r="H44" s="109"/>
      <c r="I44" s="70"/>
      <c r="J44" s="109"/>
      <c r="K44" s="70"/>
      <c r="L44" s="109"/>
      <c r="M44" s="70"/>
      <c r="N44" s="109"/>
      <c r="O44" s="70"/>
      <c r="P44" s="109"/>
      <c r="Q44" s="122"/>
      <c r="R44" s="161"/>
      <c r="S44" s="70"/>
      <c r="T44" s="109"/>
      <c r="U44" s="70"/>
      <c r="V44" s="109"/>
      <c r="W44" s="70"/>
    </row>
    <row r="45" customFormat="false" ht="12.75" hidden="false" customHeight="false" outlineLevel="0" collapsed="false">
      <c r="A45" s="121" t="s">
        <v>135</v>
      </c>
      <c r="B45" s="109"/>
      <c r="C45" s="109"/>
      <c r="D45" s="161"/>
      <c r="E45" s="70"/>
      <c r="F45" s="109"/>
      <c r="G45" s="70"/>
      <c r="H45" s="109"/>
      <c r="I45" s="70"/>
      <c r="J45" s="109"/>
      <c r="K45" s="70"/>
      <c r="L45" s="109"/>
      <c r="M45" s="70"/>
      <c r="N45" s="109"/>
      <c r="O45" s="70"/>
      <c r="P45" s="109"/>
      <c r="Q45" s="122"/>
      <c r="R45" s="161"/>
      <c r="S45" s="70"/>
      <c r="T45" s="109"/>
      <c r="U45" s="70"/>
      <c r="V45" s="109"/>
      <c r="W45" s="70"/>
    </row>
    <row r="46" customFormat="false" ht="12.75" hidden="false" customHeight="false" outlineLevel="0" collapsed="false">
      <c r="A46" s="109"/>
      <c r="B46" s="123" t="s">
        <v>136</v>
      </c>
      <c r="C46" s="109"/>
      <c r="D46" s="161"/>
      <c r="E46" s="70" t="n">
        <v>108</v>
      </c>
      <c r="F46" s="109"/>
      <c r="G46" s="70" t="n">
        <v>320</v>
      </c>
      <c r="H46" s="125"/>
      <c r="I46" s="70" t="n">
        <v>-9</v>
      </c>
      <c r="J46" s="125"/>
      <c r="K46" s="70" t="n">
        <v>-15</v>
      </c>
      <c r="L46" s="125"/>
      <c r="M46" s="70" t="n">
        <v>-13</v>
      </c>
      <c r="N46" s="109"/>
      <c r="O46" s="70" t="n">
        <v>121</v>
      </c>
      <c r="P46" s="109"/>
      <c r="Q46" s="122"/>
      <c r="R46" s="161"/>
      <c r="S46" s="70" t="n">
        <v>428</v>
      </c>
      <c r="T46" s="109"/>
      <c r="U46" s="70" t="n">
        <v>14</v>
      </c>
      <c r="V46" s="109"/>
      <c r="W46" s="70" t="n">
        <v>414</v>
      </c>
    </row>
    <row r="47" customFormat="false" ht="12.75" hidden="false" customHeight="false" outlineLevel="0" collapsed="false">
      <c r="A47" s="109"/>
      <c r="B47" s="123" t="s">
        <v>137</v>
      </c>
      <c r="C47" s="109"/>
      <c r="D47" s="161"/>
      <c r="E47" s="70" t="n">
        <v>2717</v>
      </c>
      <c r="F47" s="109"/>
      <c r="G47" s="70" t="n">
        <v>2210</v>
      </c>
      <c r="H47" s="125"/>
      <c r="I47" s="70" t="n">
        <v>1936</v>
      </c>
      <c r="J47" s="125"/>
      <c r="K47" s="70" t="n">
        <v>1799</v>
      </c>
      <c r="L47" s="125"/>
      <c r="M47" s="70" t="n">
        <v>1497</v>
      </c>
      <c r="N47" s="109"/>
      <c r="O47" s="70" t="n">
        <v>1220</v>
      </c>
      <c r="P47" s="109"/>
      <c r="Q47" s="122"/>
      <c r="R47" s="161"/>
      <c r="S47" s="70" t="n">
        <v>4927</v>
      </c>
      <c r="T47" s="109"/>
      <c r="U47" s="70" t="n">
        <v>2621</v>
      </c>
      <c r="V47" s="109"/>
      <c r="W47" s="70" t="n">
        <v>2306</v>
      </c>
    </row>
    <row r="48" s="9" customFormat="true" ht="12.75" hidden="false" customHeight="false" outlineLevel="0" collapsed="false">
      <c r="A48" s="109"/>
      <c r="B48" s="109" t="s">
        <v>261</v>
      </c>
      <c r="C48" s="109"/>
      <c r="D48" s="161"/>
      <c r="E48" s="70" t="n">
        <v>-30496</v>
      </c>
      <c r="F48" s="109"/>
      <c r="G48" s="70" t="n">
        <v>-30512</v>
      </c>
      <c r="H48" s="125"/>
      <c r="I48" s="70" t="n">
        <v>-27947</v>
      </c>
      <c r="J48" s="125"/>
      <c r="K48" s="70" t="n">
        <v>-26848</v>
      </c>
      <c r="L48" s="125"/>
      <c r="M48" s="70" t="n">
        <v>-26779</v>
      </c>
      <c r="N48" s="109"/>
      <c r="O48" s="70" t="n">
        <v>-3717</v>
      </c>
      <c r="P48" s="109"/>
      <c r="Q48" s="122"/>
      <c r="R48" s="161"/>
      <c r="S48" s="70" t="n">
        <v>-61008</v>
      </c>
      <c r="T48" s="109"/>
      <c r="U48" s="70" t="n">
        <v>-53846</v>
      </c>
      <c r="V48" s="109"/>
      <c r="W48" s="70" t="n">
        <v>-7162</v>
      </c>
    </row>
    <row r="49" customFormat="false" ht="12.75" hidden="false" customHeight="false" outlineLevel="0" collapsed="false">
      <c r="A49" s="109"/>
      <c r="B49" s="123" t="s">
        <v>139</v>
      </c>
      <c r="C49" s="109"/>
      <c r="D49" s="161"/>
      <c r="E49" s="70" t="n">
        <v>66270</v>
      </c>
      <c r="F49" s="109"/>
      <c r="G49" s="70" t="n">
        <v>62960</v>
      </c>
      <c r="H49" s="125"/>
      <c r="I49" s="70" t="n">
        <v>83655</v>
      </c>
      <c r="J49" s="125"/>
      <c r="K49" s="70" t="n">
        <v>45601</v>
      </c>
      <c r="L49" s="125"/>
      <c r="M49" s="70" t="n">
        <v>38141</v>
      </c>
      <c r="N49" s="125"/>
      <c r="O49" s="70" t="n">
        <v>28129</v>
      </c>
      <c r="P49" s="109"/>
      <c r="Q49" s="122"/>
      <c r="R49" s="161"/>
      <c r="S49" s="70" t="n">
        <v>129230</v>
      </c>
      <c r="T49" s="109"/>
      <c r="U49" s="70" t="n">
        <v>78513</v>
      </c>
      <c r="V49" s="109"/>
      <c r="W49" s="70" t="n">
        <v>50717</v>
      </c>
    </row>
    <row r="50" customFormat="false" ht="12.75" hidden="false" customHeight="false" outlineLevel="0" collapsed="false">
      <c r="A50" s="109"/>
      <c r="B50" s="123" t="s">
        <v>140</v>
      </c>
      <c r="C50" s="109"/>
      <c r="D50" s="161"/>
      <c r="E50" s="70" t="n">
        <v>37025</v>
      </c>
      <c r="F50" s="109"/>
      <c r="G50" s="70" t="n">
        <v>37454</v>
      </c>
      <c r="H50" s="125"/>
      <c r="I50" s="70" t="n">
        <v>37435</v>
      </c>
      <c r="J50" s="125"/>
      <c r="K50" s="70" t="n">
        <v>36836</v>
      </c>
      <c r="L50" s="125"/>
      <c r="M50" s="70" t="n">
        <v>29352</v>
      </c>
      <c r="N50" s="109"/>
      <c r="O50" s="70" t="n">
        <v>7673</v>
      </c>
      <c r="P50" s="109"/>
      <c r="Q50" s="122"/>
      <c r="R50" s="161"/>
      <c r="S50" s="70" t="n">
        <v>74479</v>
      </c>
      <c r="T50" s="109"/>
      <c r="U50" s="70" t="n">
        <v>71754</v>
      </c>
      <c r="V50" s="109"/>
      <c r="W50" s="70" t="n">
        <v>2725</v>
      </c>
    </row>
    <row r="51" customFormat="false" ht="12.75" hidden="false" customHeight="false" outlineLevel="0" collapsed="false">
      <c r="A51" s="109"/>
      <c r="B51" s="123" t="s">
        <v>141</v>
      </c>
      <c r="C51" s="109"/>
      <c r="D51" s="161"/>
      <c r="E51" s="128" t="n">
        <v>7440</v>
      </c>
      <c r="F51" s="109"/>
      <c r="G51" s="128" t="n">
        <v>7602</v>
      </c>
      <c r="H51" s="125"/>
      <c r="I51" s="128" t="n">
        <v>7401</v>
      </c>
      <c r="J51" s="125"/>
      <c r="K51" s="128" t="n">
        <v>7692</v>
      </c>
      <c r="L51" s="125"/>
      <c r="M51" s="128" t="n">
        <v>6773</v>
      </c>
      <c r="N51" s="109"/>
      <c r="O51" s="128" t="n">
        <v>667</v>
      </c>
      <c r="P51" s="109"/>
      <c r="Q51" s="122"/>
      <c r="R51" s="161"/>
      <c r="S51" s="128" t="n">
        <v>15042</v>
      </c>
      <c r="T51" s="109"/>
      <c r="U51" s="128" t="n">
        <v>13543</v>
      </c>
      <c r="V51" s="109"/>
      <c r="W51" s="128" t="n">
        <v>1499</v>
      </c>
    </row>
    <row r="52" customFormat="false" ht="12.75" hidden="false" customHeight="false" outlineLevel="0" collapsed="false">
      <c r="A52" s="109"/>
      <c r="B52" s="109"/>
      <c r="C52" s="123" t="s">
        <v>142</v>
      </c>
      <c r="D52" s="161"/>
      <c r="E52" s="70" t="n">
        <v>83064</v>
      </c>
      <c r="F52" s="123"/>
      <c r="G52" s="70" t="n">
        <v>80034</v>
      </c>
      <c r="H52" s="123"/>
      <c r="I52" s="70" t="n">
        <v>102471</v>
      </c>
      <c r="J52" s="123"/>
      <c r="K52" s="70" t="n">
        <v>65065</v>
      </c>
      <c r="L52" s="123"/>
      <c r="M52" s="70" t="n">
        <v>48971</v>
      </c>
      <c r="N52" s="123"/>
      <c r="O52" s="70" t="n">
        <v>34093</v>
      </c>
      <c r="P52" s="123"/>
      <c r="Q52" s="162"/>
      <c r="R52" s="161"/>
      <c r="S52" s="70" t="n">
        <v>163098</v>
      </c>
      <c r="T52" s="123"/>
      <c r="U52" s="70" t="n">
        <v>112599</v>
      </c>
      <c r="V52" s="123"/>
      <c r="W52" s="70" t="n">
        <v>50499</v>
      </c>
    </row>
    <row r="53" customFormat="false" ht="12.75" hidden="false" customHeight="false" outlineLevel="0" collapsed="false">
      <c r="A53" s="109"/>
      <c r="B53" s="109"/>
      <c r="C53" s="109"/>
      <c r="D53" s="161"/>
      <c r="E53" s="70"/>
      <c r="F53" s="109"/>
      <c r="G53" s="70"/>
      <c r="H53" s="109"/>
      <c r="I53" s="70"/>
      <c r="J53" s="109"/>
      <c r="K53" s="70"/>
      <c r="L53" s="109"/>
      <c r="M53" s="70"/>
      <c r="N53" s="109"/>
      <c r="O53" s="70"/>
      <c r="P53" s="109"/>
      <c r="Q53" s="122"/>
      <c r="R53" s="161"/>
      <c r="S53" s="70"/>
      <c r="T53" s="109"/>
      <c r="U53" s="70"/>
      <c r="V53" s="109"/>
      <c r="W53" s="70"/>
    </row>
    <row r="54" customFormat="false" ht="13.5" hidden="false" customHeight="false" outlineLevel="0" collapsed="false">
      <c r="A54" s="109"/>
      <c r="B54" s="109"/>
      <c r="C54" s="123" t="s">
        <v>262</v>
      </c>
      <c r="D54" s="161"/>
      <c r="E54" s="163" t="n">
        <v>-42861</v>
      </c>
      <c r="F54" s="138"/>
      <c r="G54" s="163" t="n">
        <v>-30937</v>
      </c>
      <c r="H54" s="65"/>
      <c r="I54" s="163" t="n">
        <v>-59637</v>
      </c>
      <c r="J54" s="138"/>
      <c r="K54" s="163" t="n">
        <v>-21686</v>
      </c>
      <c r="L54" s="138"/>
      <c r="M54" s="163" t="n">
        <v>-9499</v>
      </c>
      <c r="N54" s="138"/>
      <c r="O54" s="163" t="n">
        <v>-33362</v>
      </c>
      <c r="P54" s="138"/>
      <c r="Q54" s="164"/>
      <c r="R54" s="161"/>
      <c r="S54" s="163" t="n">
        <v>-73798</v>
      </c>
      <c r="T54" s="138"/>
      <c r="U54" s="163" t="n">
        <v>-36101</v>
      </c>
      <c r="V54" s="138"/>
      <c r="W54" s="163" t="n">
        <v>-37697</v>
      </c>
    </row>
    <row r="55" customFormat="false" ht="12.75" hidden="false" customHeight="false" outlineLevel="0" collapsed="false">
      <c r="A55" s="145"/>
      <c r="B55" s="109"/>
      <c r="C55" s="123"/>
      <c r="D55" s="161"/>
      <c r="E55" s="123"/>
      <c r="F55" s="123"/>
      <c r="G55" s="123"/>
      <c r="H55" s="109"/>
      <c r="I55" s="123"/>
      <c r="J55" s="123"/>
      <c r="K55" s="123"/>
      <c r="L55" s="123"/>
      <c r="M55" s="123"/>
      <c r="N55" s="123"/>
      <c r="O55" s="123"/>
      <c r="P55" s="123"/>
      <c r="Q55" s="162"/>
      <c r="R55" s="161"/>
      <c r="S55" s="123"/>
      <c r="T55" s="123"/>
      <c r="U55" s="123"/>
      <c r="V55" s="123"/>
      <c r="W55" s="70"/>
    </row>
    <row r="56" customFormat="false" ht="12.75" hidden="false" customHeight="false" outlineLevel="0" collapsed="false">
      <c r="A56" s="145" t="s">
        <v>208</v>
      </c>
      <c r="B56" s="109"/>
      <c r="C56" s="109"/>
      <c r="D56" s="161"/>
      <c r="E56" s="74"/>
      <c r="F56" s="109"/>
      <c r="G56" s="74"/>
      <c r="H56" s="109"/>
      <c r="I56" s="74"/>
      <c r="J56" s="109"/>
      <c r="K56" s="74"/>
      <c r="L56" s="109"/>
      <c r="M56" s="74"/>
      <c r="N56" s="109"/>
      <c r="O56" s="74"/>
      <c r="P56" s="109"/>
      <c r="Q56" s="162"/>
      <c r="R56" s="161"/>
      <c r="S56" s="74"/>
      <c r="T56" s="109"/>
      <c r="U56" s="74"/>
      <c r="V56" s="109"/>
      <c r="W56" s="109"/>
    </row>
    <row r="57" customFormat="false" ht="12.75" hidden="false" customHeight="false" outlineLevel="0" collapsed="false">
      <c r="A57" s="145"/>
      <c r="B57" s="123" t="s">
        <v>163</v>
      </c>
      <c r="C57" s="9"/>
      <c r="D57" s="161"/>
      <c r="E57" s="166" t="n">
        <v>463</v>
      </c>
      <c r="F57" s="166"/>
      <c r="G57" s="166" t="n">
        <v>34</v>
      </c>
      <c r="H57" s="166"/>
      <c r="I57" s="166" t="n">
        <v>644</v>
      </c>
      <c r="J57" s="166"/>
      <c r="K57" s="166" t="n">
        <v>417</v>
      </c>
      <c r="L57" s="166"/>
      <c r="M57" s="166" t="n">
        <v>-667</v>
      </c>
      <c r="N57" s="166"/>
      <c r="O57" s="166" t="n">
        <v>1130</v>
      </c>
      <c r="P57" s="166"/>
      <c r="Q57" s="162"/>
      <c r="R57" s="161"/>
      <c r="S57" s="166" t="n">
        <v>497</v>
      </c>
      <c r="T57" s="166"/>
      <c r="U57" s="166" t="n">
        <v>-169</v>
      </c>
      <c r="V57" s="166"/>
      <c r="W57" s="166" t="n">
        <v>666</v>
      </c>
    </row>
    <row r="58" customFormat="false" ht="12.75" hidden="false" customHeight="false" outlineLevel="0" collapsed="false">
      <c r="A58" s="105"/>
      <c r="B58" s="123"/>
      <c r="C58" s="109"/>
      <c r="E58" s="74"/>
      <c r="F58" s="109"/>
      <c r="G58" s="74"/>
      <c r="H58" s="109"/>
      <c r="I58" s="74"/>
      <c r="J58" s="109"/>
      <c r="K58" s="74"/>
      <c r="L58" s="109"/>
      <c r="M58" s="74"/>
      <c r="N58" s="109"/>
      <c r="O58" s="74"/>
      <c r="P58" s="109"/>
      <c r="Q58" s="121"/>
      <c r="S58" s="74"/>
      <c r="T58" s="109"/>
      <c r="U58" s="74"/>
      <c r="V58" s="109"/>
      <c r="W58" s="74"/>
    </row>
    <row r="59" customFormat="false" ht="12.75" hidden="false" customHeight="false" outlineLevel="0" collapsed="false">
      <c r="A59" s="105" t="s">
        <v>210</v>
      </c>
      <c r="B59" s="109"/>
      <c r="C59" s="109"/>
      <c r="E59" s="74"/>
      <c r="F59" s="109"/>
      <c r="G59" s="74"/>
      <c r="H59" s="109"/>
      <c r="I59" s="74"/>
      <c r="J59" s="109"/>
      <c r="K59" s="74"/>
      <c r="L59" s="109"/>
      <c r="M59" s="74"/>
      <c r="N59" s="109"/>
      <c r="O59" s="74"/>
      <c r="P59" s="109"/>
      <c r="Q59" s="121"/>
      <c r="S59" s="74"/>
      <c r="T59" s="109"/>
      <c r="U59" s="74"/>
      <c r="V59" s="109"/>
      <c r="W59" s="74"/>
    </row>
    <row r="60" customFormat="false" ht="12.75" hidden="false" customHeight="false" outlineLevel="0" collapsed="false">
      <c r="A60" s="168" t="s">
        <v>247</v>
      </c>
      <c r="B60" s="123"/>
      <c r="C60" s="109"/>
      <c r="E60" s="74"/>
      <c r="F60" s="109"/>
      <c r="G60" s="74"/>
      <c r="H60" s="109"/>
      <c r="I60" s="74"/>
      <c r="J60" s="109"/>
      <c r="K60" s="74"/>
      <c r="L60" s="109"/>
      <c r="M60" s="74"/>
      <c r="N60" s="109"/>
      <c r="O60" s="74"/>
      <c r="P60" s="109"/>
      <c r="Q60" s="121"/>
      <c r="S60" s="74"/>
      <c r="T60" s="109"/>
      <c r="U60" s="74"/>
      <c r="V60" s="109"/>
      <c r="W60" s="74"/>
    </row>
  </sheetData>
  <mergeCells count="13">
    <mergeCell ref="A1:W1"/>
    <mergeCell ref="A2:W2"/>
    <mergeCell ref="A3:W3"/>
    <mergeCell ref="E6:M6"/>
    <mergeCell ref="S6:W6"/>
    <mergeCell ref="A7:C7"/>
    <mergeCell ref="A8:C8"/>
    <mergeCell ref="A34:W34"/>
    <mergeCell ref="A35:C35"/>
    <mergeCell ref="E35:M35"/>
    <mergeCell ref="S35:W35"/>
    <mergeCell ref="A36:C36"/>
    <mergeCell ref="A37:C37"/>
  </mergeCells>
  <printOptions headings="false" gridLines="false" gridLinesSet="true" horizontalCentered="false" verticalCentered="false"/>
  <pageMargins left="0.459722222222222" right="0.359722222222222" top="1" bottom="1" header="0.511811023622047" footer="0.5"/>
  <pageSetup paperSize="1" scale="66" fitToWidth="1" fitToHeight="1" pageOrder="downThenOver" orientation="landscape" blackAndWhite="false" draft="false" cellComments="none" firstPageNumber="25" useFirstPageNumber="true" horizontalDpi="300" verticalDpi="300" copies="1"/>
  <headerFooter differentFirst="false" differentOddEven="false">
    <oddHeader/>
    <oddFooter>&amp;R&amp;P</oddFooter>
  </headerFooter>
  <rowBreaks count="1" manualBreakCount="1">
    <brk id="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8:H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2" min="2" style="0" width="21.99"/>
    <col collapsed="false" customWidth="true" hidden="false" outlineLevel="0" max="3" min="3" style="0" width="21.7"/>
    <col collapsed="false" customWidth="true" hidden="false" outlineLevel="0" max="4" min="4" style="0" width="17.99"/>
    <col collapsed="false" customWidth="true" hidden="false" outlineLevel="0" max="5" min="5" style="0" width="16.28"/>
    <col collapsed="false" customWidth="true" hidden="false" outlineLevel="0" max="6" min="6" style="0" width="19.7"/>
    <col collapsed="false" customWidth="true" hidden="false" outlineLevel="0" max="7" min="7" style="0" width="4.28"/>
  </cols>
  <sheetData>
    <row r="8" customFormat="false" ht="12.75" hidden="false" customHeight="false" outlineLevel="0" collapsed="false">
      <c r="B8" s="5"/>
      <c r="C8" s="5"/>
    </row>
    <row r="9" customFormat="false" ht="12.75" hidden="false" customHeight="false" outlineLevel="0" collapsed="false">
      <c r="B9" s="6" t="s">
        <v>3</v>
      </c>
      <c r="C9" s="5"/>
      <c r="D9" s="7" t="s">
        <v>4</v>
      </c>
      <c r="H9" s="8" t="s">
        <v>5</v>
      </c>
    </row>
    <row r="10" customFormat="false" ht="12.75" hidden="false" customHeight="false" outlineLevel="0" collapsed="false">
      <c r="B10" s="9" t="s">
        <v>6</v>
      </c>
      <c r="C10" s="5"/>
      <c r="D10" s="10" t="s">
        <v>7</v>
      </c>
      <c r="H10" s="0" t="s">
        <v>8</v>
      </c>
    </row>
    <row r="11" customFormat="false" ht="12.75" hidden="false" customHeight="false" outlineLevel="0" collapsed="false">
      <c r="B11" s="5" t="s">
        <v>9</v>
      </c>
      <c r="C11" s="5"/>
      <c r="H11" s="0" t="s">
        <v>10</v>
      </c>
    </row>
    <row r="12" customFormat="false" ht="12.75" hidden="false" customHeight="false" outlineLevel="0" collapsed="false">
      <c r="B12" s="5" t="s">
        <v>11</v>
      </c>
      <c r="C12" s="5"/>
      <c r="H12" s="0" t="s">
        <v>12</v>
      </c>
    </row>
    <row r="13" customFormat="false" ht="12.75" hidden="false" customHeight="false" outlineLevel="0" collapsed="false">
      <c r="H13" s="11" t="s">
        <v>13</v>
      </c>
    </row>
    <row r="14" customFormat="false" ht="12.75" hidden="false" customHeight="false" outlineLevel="0" collapsed="false">
      <c r="B14" s="12" t="s">
        <v>14</v>
      </c>
      <c r="C14" s="12"/>
      <c r="D14" s="12"/>
      <c r="E14" s="12"/>
      <c r="F14" s="12"/>
      <c r="H14" s="13" t="s">
        <v>15</v>
      </c>
    </row>
    <row r="15" customFormat="false" ht="12.75" hidden="false" customHeight="false" outlineLevel="0" collapsed="false">
      <c r="B15" s="14"/>
      <c r="C15" s="15"/>
      <c r="D15" s="15"/>
      <c r="E15" s="15"/>
      <c r="F15" s="16"/>
    </row>
    <row r="16" customFormat="false" ht="12.75" hidden="false" customHeight="false" outlineLevel="0" collapsed="false">
      <c r="B16" s="14"/>
      <c r="C16" s="15"/>
      <c r="D16" s="17" t="s">
        <v>16</v>
      </c>
      <c r="E16" s="17" t="s">
        <v>17</v>
      </c>
      <c r="F16" s="18" t="s">
        <v>18</v>
      </c>
      <c r="H16" s="4" t="s">
        <v>19</v>
      </c>
    </row>
    <row r="17" customFormat="false" ht="12.75" hidden="false" customHeight="false" outlineLevel="0" collapsed="false">
      <c r="B17" s="19" t="s">
        <v>20</v>
      </c>
      <c r="C17" s="15"/>
      <c r="D17" s="15"/>
      <c r="E17" s="15"/>
      <c r="F17" s="16"/>
      <c r="H17" s="4" t="s">
        <v>21</v>
      </c>
    </row>
    <row r="18" customFormat="false" ht="12.75" hidden="false" customHeight="false" outlineLevel="0" collapsed="false">
      <c r="B18" s="20" t="s">
        <v>22</v>
      </c>
      <c r="C18" s="15"/>
      <c r="D18" s="21" t="s">
        <v>23</v>
      </c>
      <c r="E18" s="21" t="s">
        <v>24</v>
      </c>
      <c r="F18" s="22" t="s">
        <v>25</v>
      </c>
      <c r="G18" s="5"/>
      <c r="H18" s="4" t="s">
        <v>26</v>
      </c>
    </row>
    <row r="19" customFormat="false" ht="12.75" hidden="false" customHeight="false" outlineLevel="0" collapsed="false">
      <c r="B19" s="20" t="s">
        <v>27</v>
      </c>
      <c r="C19" s="15"/>
      <c r="D19" s="21" t="s">
        <v>23</v>
      </c>
      <c r="E19" s="21" t="s">
        <v>24</v>
      </c>
      <c r="F19" s="22" t="s">
        <v>28</v>
      </c>
      <c r="G19" s="5"/>
      <c r="H19" s="23" t="s">
        <v>29</v>
      </c>
    </row>
    <row r="20" customFormat="false" ht="12.75" hidden="false" customHeight="false" outlineLevel="0" collapsed="false">
      <c r="B20" s="20" t="s">
        <v>30</v>
      </c>
      <c r="C20" s="15"/>
      <c r="D20" s="21" t="s">
        <v>23</v>
      </c>
      <c r="E20" s="21" t="s">
        <v>28</v>
      </c>
      <c r="F20" s="22" t="s">
        <v>28</v>
      </c>
      <c r="G20" s="5"/>
      <c r="H20" s="24" t="s">
        <v>31</v>
      </c>
    </row>
    <row r="21" customFormat="false" ht="12.75" hidden="false" customHeight="false" outlineLevel="0" collapsed="false">
      <c r="B21" s="20" t="s">
        <v>32</v>
      </c>
      <c r="C21" s="15"/>
      <c r="D21" s="21" t="s">
        <v>23</v>
      </c>
      <c r="E21" s="21" t="s">
        <v>28</v>
      </c>
      <c r="F21" s="22" t="s">
        <v>28</v>
      </c>
      <c r="G21" s="5"/>
      <c r="H21" s="5"/>
    </row>
    <row r="22" customFormat="false" ht="12.75" hidden="false" customHeight="false" outlineLevel="0" collapsed="false">
      <c r="B22" s="25" t="s">
        <v>33</v>
      </c>
      <c r="C22" s="15"/>
      <c r="D22" s="26" t="s">
        <v>23</v>
      </c>
      <c r="E22" s="26" t="s">
        <v>28</v>
      </c>
      <c r="F22" s="27" t="s">
        <v>28</v>
      </c>
      <c r="G22" s="5"/>
      <c r="H22" s="5"/>
    </row>
    <row r="23" customFormat="false" ht="12.75" hidden="false" customHeight="false" outlineLevel="0" collapsed="false">
      <c r="B23" s="28" t="s">
        <v>34</v>
      </c>
      <c r="C23" s="29"/>
      <c r="D23" s="21" t="s">
        <v>23</v>
      </c>
      <c r="E23" s="21" t="s">
        <v>24</v>
      </c>
      <c r="F23" s="22" t="s">
        <v>28</v>
      </c>
      <c r="G23" s="5"/>
      <c r="H23" s="5"/>
    </row>
    <row r="24" customFormat="false" ht="12.75" hidden="false" customHeight="false" outlineLevel="0" collapsed="false">
      <c r="B24" s="25" t="s">
        <v>35</v>
      </c>
      <c r="C24" s="15"/>
      <c r="D24" s="26" t="s">
        <v>28</v>
      </c>
      <c r="E24" s="26" t="s">
        <v>24</v>
      </c>
      <c r="F24" s="27" t="s">
        <v>28</v>
      </c>
      <c r="G24" s="5"/>
      <c r="H24" s="5"/>
    </row>
    <row r="25" customFormat="false" ht="12.75" hidden="false" customHeight="false" outlineLevel="0" collapsed="false">
      <c r="B25" s="19" t="s">
        <v>36</v>
      </c>
      <c r="C25" s="15"/>
      <c r="D25" s="21"/>
      <c r="E25" s="21"/>
      <c r="F25" s="22"/>
      <c r="G25" s="5"/>
      <c r="H25" s="5"/>
    </row>
    <row r="26" customFormat="false" ht="12.75" hidden="false" customHeight="false" outlineLevel="0" collapsed="false">
      <c r="B26" s="30" t="s">
        <v>37</v>
      </c>
      <c r="C26" s="31"/>
      <c r="D26" s="32" t="s">
        <v>38</v>
      </c>
      <c r="E26" s="33" t="s">
        <v>39</v>
      </c>
      <c r="F26" s="34" t="s">
        <v>40</v>
      </c>
    </row>
    <row r="29" customFormat="false" ht="12.75" hidden="false" customHeight="false" outlineLevel="0" collapsed="false">
      <c r="B29" s="11" t="s">
        <v>41</v>
      </c>
    </row>
  </sheetData>
  <mergeCells count="1">
    <mergeCell ref="B14:F14"/>
  </mergeCells>
  <hyperlinks>
    <hyperlink ref="D10" r:id="rId1" display="www.rgare.com"/>
  </hyperlinks>
  <printOptions headings="false" gridLines="false" gridLinesSet="true" horizontalCentered="false" verticalCentered="false"/>
  <pageMargins left="0.459722222222222" right="0.359722222222222" top="1" bottom="0.86111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3.28"/>
    <col collapsed="false" customWidth="true" hidden="false" outlineLevel="0" max="2" min="2" style="107" width="3.14"/>
    <col collapsed="false" customWidth="true" hidden="false" outlineLevel="0" max="3" min="3" style="107" width="50.28"/>
    <col collapsed="false" customWidth="true" hidden="false" outlineLevel="0" max="4" min="4" style="155" width="2.56"/>
    <col collapsed="false" customWidth="true" hidden="false" outlineLevel="0" max="5" min="5" style="109" width="12.28"/>
    <col collapsed="false" customWidth="true" hidden="false" outlineLevel="0" max="6" min="6" style="107" width="2.56"/>
    <col collapsed="false" customWidth="true" hidden="false" outlineLevel="0" max="7" min="7" style="107" width="12.28"/>
    <col collapsed="false" customWidth="true" hidden="false" outlineLevel="0" max="8" min="8" style="107" width="2.56"/>
    <col collapsed="false" customWidth="true" hidden="false" outlineLevel="0" max="9" min="9" style="107" width="12.28"/>
    <col collapsed="false" customWidth="true" hidden="false" outlineLevel="0" max="10" min="10" style="107" width="2.56"/>
    <col collapsed="false" customWidth="true" hidden="false" outlineLevel="0" max="11" min="11" style="107" width="12.28"/>
    <col collapsed="false" customWidth="true" hidden="false" outlineLevel="0" max="12" min="12" style="107" width="2.56"/>
    <col collapsed="false" customWidth="true" hidden="false" outlineLevel="0" max="13" min="13" style="107" width="12.28"/>
    <col collapsed="false" customWidth="true" hidden="false" outlineLevel="0" max="14" min="14" style="107" width="2.56"/>
    <col collapsed="false" customWidth="true" hidden="false" outlineLevel="0" max="15" min="15" style="107" width="12.28"/>
    <col collapsed="false" customWidth="true" hidden="false" outlineLevel="0" max="16" min="16" style="107" width="2.56"/>
    <col collapsed="false" customWidth="true" hidden="false" outlineLevel="0" max="17" min="17" style="107" width="1.7"/>
    <col collapsed="false" customWidth="true" hidden="false" outlineLevel="0" max="18" min="18" style="155" width="2.56"/>
    <col collapsed="false" customWidth="true" hidden="false" outlineLevel="0" max="19" min="19" style="109" width="11.7"/>
    <col collapsed="false" customWidth="true" hidden="false" outlineLevel="0" max="20" min="20" style="107" width="2.56"/>
    <col collapsed="false" customWidth="true" hidden="false" outlineLevel="0" max="21" min="21" style="107" width="11.7"/>
    <col collapsed="false" customWidth="true" hidden="false" outlineLevel="0" max="22" min="22" style="107" width="2.56"/>
    <col collapsed="false" customWidth="true" hidden="false" outlineLevel="0" max="23" min="23" style="107" width="11.7"/>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263</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109"/>
      <c r="B3" s="109"/>
      <c r="C3" s="109"/>
      <c r="F3" s="109"/>
      <c r="G3" s="109"/>
      <c r="H3" s="109"/>
      <c r="I3" s="109"/>
      <c r="J3" s="109"/>
      <c r="K3" s="109"/>
      <c r="L3" s="109"/>
      <c r="M3" s="109"/>
      <c r="N3" s="109"/>
      <c r="O3" s="109"/>
      <c r="P3" s="109"/>
      <c r="Q3" s="109"/>
      <c r="T3" s="109"/>
      <c r="U3" s="109"/>
      <c r="V3" s="109"/>
      <c r="W3" s="109"/>
    </row>
    <row r="4" customFormat="false" ht="12.75" hidden="false" customHeight="false" outlineLevel="0" collapsed="false">
      <c r="A4" s="109"/>
      <c r="B4" s="109"/>
      <c r="C4" s="109"/>
      <c r="F4" s="109"/>
      <c r="G4" s="109"/>
      <c r="H4" s="109"/>
      <c r="I4" s="109"/>
      <c r="J4" s="109"/>
      <c r="K4" s="109"/>
      <c r="L4" s="109"/>
      <c r="M4" s="109"/>
      <c r="N4" s="109"/>
      <c r="O4" s="109"/>
      <c r="P4" s="109"/>
      <c r="Q4" s="109"/>
      <c r="T4" s="109"/>
      <c r="U4" s="109"/>
      <c r="V4" s="109"/>
      <c r="W4" s="109"/>
    </row>
    <row r="5" customFormat="false" ht="12.75" hidden="false" customHeight="false" outlineLevel="0" collapsed="false">
      <c r="A5" s="109"/>
      <c r="B5" s="109"/>
      <c r="C5" s="109"/>
      <c r="E5" s="32" t="s">
        <v>85</v>
      </c>
      <c r="F5" s="32"/>
      <c r="G5" s="32"/>
      <c r="H5" s="32"/>
      <c r="I5" s="32"/>
      <c r="J5" s="32"/>
      <c r="K5" s="32"/>
      <c r="L5" s="32"/>
      <c r="M5" s="32"/>
      <c r="N5" s="47"/>
      <c r="O5" s="26" t="s">
        <v>86</v>
      </c>
      <c r="P5" s="47"/>
      <c r="Q5" s="113"/>
      <c r="R5" s="59"/>
      <c r="S5" s="32" t="s">
        <v>87</v>
      </c>
      <c r="T5" s="32"/>
      <c r="U5" s="32"/>
      <c r="V5" s="32"/>
      <c r="W5" s="32"/>
    </row>
    <row r="6" customFormat="false" ht="12.75" hidden="false" customHeight="false" outlineLevel="0" collapsed="false">
      <c r="A6" s="109"/>
      <c r="B6" s="109"/>
      <c r="C6" s="109"/>
      <c r="D6" s="63"/>
      <c r="E6" s="21" t="s">
        <v>88</v>
      </c>
      <c r="F6" s="21"/>
      <c r="G6" s="21" t="s">
        <v>89</v>
      </c>
      <c r="H6" s="21"/>
      <c r="I6" s="21" t="s">
        <v>90</v>
      </c>
      <c r="J6" s="21"/>
      <c r="K6" s="21" t="s">
        <v>91</v>
      </c>
      <c r="L6" s="21"/>
      <c r="M6" s="21" t="s">
        <v>88</v>
      </c>
      <c r="N6" s="21"/>
      <c r="O6" s="21" t="s">
        <v>92</v>
      </c>
      <c r="P6" s="21"/>
      <c r="Q6" s="62"/>
      <c r="R6" s="63"/>
      <c r="S6" s="21" t="s">
        <v>88</v>
      </c>
      <c r="T6" s="21"/>
      <c r="U6" s="21" t="s">
        <v>88</v>
      </c>
      <c r="V6" s="26"/>
      <c r="W6" s="26"/>
    </row>
    <row r="7" customFormat="false" ht="12.75" hidden="false" customHeight="false" outlineLevel="0" collapsed="false">
      <c r="A7" s="123" t="s">
        <v>126</v>
      </c>
      <c r="B7" s="119"/>
      <c r="C7" s="119"/>
      <c r="D7" s="63"/>
      <c r="E7" s="33" t="n">
        <v>2018</v>
      </c>
      <c r="F7" s="21"/>
      <c r="G7" s="33" t="n">
        <v>2018</v>
      </c>
      <c r="H7" s="21"/>
      <c r="I7" s="33" t="n">
        <v>2017</v>
      </c>
      <c r="J7" s="21"/>
      <c r="K7" s="33" t="n">
        <v>2017</v>
      </c>
      <c r="L7" s="21"/>
      <c r="M7" s="33" t="n">
        <v>2017</v>
      </c>
      <c r="N7" s="21"/>
      <c r="O7" s="33" t="s">
        <v>93</v>
      </c>
      <c r="P7" s="21"/>
      <c r="Q7" s="62"/>
      <c r="R7" s="63"/>
      <c r="S7" s="33" t="n">
        <v>2018</v>
      </c>
      <c r="T7" s="21"/>
      <c r="U7" s="33" t="n">
        <v>2017</v>
      </c>
      <c r="V7" s="26"/>
      <c r="W7" s="32" t="s">
        <v>94</v>
      </c>
    </row>
    <row r="8" customFormat="false" ht="12.75" hidden="false" customHeight="false" outlineLevel="0" collapsed="false">
      <c r="A8" s="109" t="s">
        <v>264</v>
      </c>
      <c r="B8" s="119"/>
      <c r="C8" s="119"/>
      <c r="D8" s="160"/>
      <c r="E8" s="119"/>
      <c r="F8" s="119"/>
      <c r="G8" s="119"/>
      <c r="H8" s="119"/>
      <c r="I8" s="119"/>
      <c r="J8" s="119"/>
      <c r="K8" s="119"/>
      <c r="L8" s="119"/>
      <c r="M8" s="119"/>
      <c r="N8" s="119"/>
      <c r="O8" s="119"/>
      <c r="P8" s="119"/>
      <c r="Q8" s="120"/>
      <c r="R8" s="160"/>
      <c r="S8" s="119"/>
      <c r="T8" s="119"/>
      <c r="U8" s="119"/>
      <c r="V8" s="119"/>
      <c r="W8" s="119"/>
    </row>
    <row r="9" customFormat="false" ht="12.75" hidden="false" customHeight="false" outlineLevel="0" collapsed="false">
      <c r="A9" s="109"/>
      <c r="B9" s="109" t="s">
        <v>265</v>
      </c>
      <c r="C9" s="109"/>
      <c r="D9" s="161"/>
      <c r="E9" s="65" t="n">
        <v>71978</v>
      </c>
      <c r="F9" s="109"/>
      <c r="G9" s="198" t="n">
        <v>2892</v>
      </c>
      <c r="H9" s="5"/>
      <c r="I9" s="198" t="n">
        <v>92368</v>
      </c>
      <c r="J9" s="125"/>
      <c r="K9" s="198" t="n">
        <v>160512</v>
      </c>
      <c r="L9" s="125"/>
      <c r="M9" s="198" t="n">
        <v>90594</v>
      </c>
      <c r="N9" s="109"/>
      <c r="O9" s="198" t="n">
        <v>-18616</v>
      </c>
      <c r="P9" s="109"/>
      <c r="Q9" s="120"/>
      <c r="R9" s="161"/>
      <c r="S9" s="65" t="n">
        <v>74870</v>
      </c>
      <c r="T9" s="109"/>
      <c r="U9" s="65" t="n">
        <v>120554</v>
      </c>
      <c r="V9" s="109"/>
      <c r="W9" s="198" t="n">
        <v>-45684</v>
      </c>
    </row>
    <row r="10" customFormat="false" ht="12.75" hidden="false" customHeight="false" outlineLevel="0" collapsed="false">
      <c r="A10" s="109"/>
      <c r="B10" s="109" t="s">
        <v>266</v>
      </c>
      <c r="C10" s="109"/>
      <c r="D10" s="161"/>
      <c r="E10" s="65"/>
      <c r="F10" s="109"/>
      <c r="G10" s="198"/>
      <c r="H10" s="5"/>
      <c r="I10" s="198"/>
      <c r="J10" s="125"/>
      <c r="K10" s="198"/>
      <c r="L10" s="125"/>
      <c r="M10" s="198"/>
      <c r="N10" s="109"/>
      <c r="O10" s="198"/>
      <c r="P10" s="109"/>
      <c r="Q10" s="120"/>
      <c r="R10" s="161"/>
      <c r="S10" s="65"/>
      <c r="T10" s="109"/>
      <c r="U10" s="65"/>
      <c r="V10" s="109"/>
      <c r="W10" s="198"/>
    </row>
    <row r="11" customFormat="false" ht="12.75" hidden="false" customHeight="false" outlineLevel="0" collapsed="false">
      <c r="A11" s="109"/>
      <c r="B11" s="9"/>
      <c r="C11" s="109" t="s">
        <v>267</v>
      </c>
      <c r="D11" s="161"/>
      <c r="E11" s="70" t="n">
        <v>60840</v>
      </c>
      <c r="F11" s="109"/>
      <c r="G11" s="205" t="n">
        <v>47262</v>
      </c>
      <c r="H11" s="5"/>
      <c r="I11" s="205" t="n">
        <v>80810</v>
      </c>
      <c r="J11" s="125"/>
      <c r="K11" s="205" t="n">
        <v>67126</v>
      </c>
      <c r="L11" s="125"/>
      <c r="M11" s="205" t="n">
        <v>87002</v>
      </c>
      <c r="N11" s="109"/>
      <c r="O11" s="205" t="n">
        <v>-26162</v>
      </c>
      <c r="P11" s="109"/>
      <c r="Q11" s="120"/>
      <c r="R11" s="161"/>
      <c r="S11" s="70" t="n">
        <v>108102</v>
      </c>
      <c r="T11" s="109"/>
      <c r="U11" s="70" t="n">
        <v>172772</v>
      </c>
      <c r="V11" s="109"/>
      <c r="W11" s="205" t="n">
        <v>-64670</v>
      </c>
    </row>
    <row r="12" customFormat="false" ht="12.75" hidden="false" customHeight="false" outlineLevel="0" collapsed="false">
      <c r="A12" s="109"/>
      <c r="B12" s="9"/>
      <c r="C12" s="109" t="s">
        <v>268</v>
      </c>
      <c r="D12" s="161"/>
      <c r="E12" s="128" t="n">
        <v>21548</v>
      </c>
      <c r="F12" s="109"/>
      <c r="G12" s="206" t="n">
        <v>20159</v>
      </c>
      <c r="H12" s="5"/>
      <c r="I12" s="206" t="n">
        <v>21085</v>
      </c>
      <c r="J12" s="125"/>
      <c r="K12" s="206" t="n">
        <v>21992</v>
      </c>
      <c r="L12" s="125"/>
      <c r="M12" s="206" t="n">
        <v>19983</v>
      </c>
      <c r="N12" s="109"/>
      <c r="O12" s="206" t="n">
        <v>1565</v>
      </c>
      <c r="P12" s="109"/>
      <c r="Q12" s="120"/>
      <c r="R12" s="161"/>
      <c r="S12" s="128" t="n">
        <v>41707</v>
      </c>
      <c r="T12" s="109"/>
      <c r="U12" s="128" t="n">
        <v>37799</v>
      </c>
      <c r="V12" s="109"/>
      <c r="W12" s="206" t="n">
        <v>3908</v>
      </c>
    </row>
    <row r="13" customFormat="false" ht="12.75" hidden="false" customHeight="false" outlineLevel="0" collapsed="false">
      <c r="A13" s="109"/>
      <c r="B13" s="9"/>
      <c r="C13" s="109" t="s">
        <v>269</v>
      </c>
      <c r="D13" s="161"/>
      <c r="E13" s="70" t="n">
        <v>154366</v>
      </c>
      <c r="F13" s="70" t="n">
        <v>0</v>
      </c>
      <c r="G13" s="70" t="n">
        <v>70313</v>
      </c>
      <c r="H13" s="70" t="n">
        <v>0</v>
      </c>
      <c r="I13" s="70" t="n">
        <v>194263</v>
      </c>
      <c r="J13" s="70"/>
      <c r="K13" s="70" t="n">
        <v>249630</v>
      </c>
      <c r="L13" s="70"/>
      <c r="M13" s="70" t="n">
        <v>197579</v>
      </c>
      <c r="N13" s="109"/>
      <c r="O13" s="70" t="n">
        <v>-43213</v>
      </c>
      <c r="P13" s="109"/>
      <c r="Q13" s="120"/>
      <c r="R13" s="161"/>
      <c r="S13" s="70" t="n">
        <v>224679</v>
      </c>
      <c r="T13" s="109"/>
      <c r="U13" s="70" t="n">
        <v>331125</v>
      </c>
      <c r="V13" s="109"/>
      <c r="W13" s="70" t="n">
        <v>-106446</v>
      </c>
    </row>
    <row r="14" customFormat="false" ht="12.75" hidden="false" customHeight="false" outlineLevel="0" collapsed="false">
      <c r="A14" s="109" t="s">
        <v>270</v>
      </c>
      <c r="B14" s="9"/>
      <c r="C14" s="109"/>
      <c r="D14" s="161"/>
      <c r="E14" s="70"/>
      <c r="F14" s="109"/>
      <c r="G14" s="70"/>
      <c r="H14" s="109"/>
      <c r="I14" s="70"/>
      <c r="J14" s="109"/>
      <c r="K14" s="70"/>
      <c r="L14" s="109"/>
      <c r="M14" s="70"/>
      <c r="N14" s="109"/>
      <c r="O14" s="70"/>
      <c r="P14" s="109"/>
      <c r="Q14" s="120"/>
      <c r="R14" s="161"/>
      <c r="S14" s="70"/>
      <c r="T14" s="109"/>
      <c r="U14" s="70"/>
      <c r="V14" s="109"/>
      <c r="W14" s="70"/>
    </row>
    <row r="15" customFormat="false" ht="12.75" hidden="false" customHeight="false" outlineLevel="0" collapsed="false">
      <c r="A15" s="109"/>
      <c r="B15" s="109" t="s">
        <v>106</v>
      </c>
      <c r="C15" s="109"/>
      <c r="D15" s="161"/>
      <c r="E15" s="70" t="n">
        <v>21805</v>
      </c>
      <c r="F15" s="109"/>
      <c r="G15" s="205" t="n">
        <v>23707</v>
      </c>
      <c r="H15" s="109"/>
      <c r="I15" s="205" t="n">
        <v>39265</v>
      </c>
      <c r="J15" s="125"/>
      <c r="K15" s="205" t="n">
        <v>28789</v>
      </c>
      <c r="L15" s="125"/>
      <c r="M15" s="205" t="n">
        <v>32836</v>
      </c>
      <c r="N15" s="109"/>
      <c r="O15" s="205" t="n">
        <v>-11031</v>
      </c>
      <c r="P15" s="109"/>
      <c r="Q15" s="120"/>
      <c r="R15" s="161"/>
      <c r="S15" s="70" t="n">
        <v>45512</v>
      </c>
      <c r="T15" s="109"/>
      <c r="U15" s="70" t="n">
        <v>52164</v>
      </c>
      <c r="V15" s="109"/>
      <c r="W15" s="205" t="n">
        <v>-6652</v>
      </c>
    </row>
    <row r="16" customFormat="false" ht="12.75" hidden="false" customHeight="false" outlineLevel="0" collapsed="false">
      <c r="A16" s="109"/>
      <c r="B16" s="109" t="s">
        <v>271</v>
      </c>
      <c r="C16" s="109"/>
      <c r="D16" s="161"/>
      <c r="E16" s="128" t="n">
        <v>3544</v>
      </c>
      <c r="F16" s="109"/>
      <c r="G16" s="206" t="n">
        <v>3191</v>
      </c>
      <c r="H16" s="109"/>
      <c r="I16" s="206" t="n">
        <v>4154</v>
      </c>
      <c r="J16" s="125"/>
      <c r="K16" s="206" t="n">
        <v>4472</v>
      </c>
      <c r="L16" s="125"/>
      <c r="M16" s="206" t="n">
        <v>4425</v>
      </c>
      <c r="N16" s="109"/>
      <c r="O16" s="206" t="n">
        <v>-881</v>
      </c>
      <c r="P16" s="109"/>
      <c r="Q16" s="120"/>
      <c r="R16" s="161"/>
      <c r="S16" s="128" t="n">
        <v>6735</v>
      </c>
      <c r="T16" s="109"/>
      <c r="U16" s="128" t="n">
        <v>8017</v>
      </c>
      <c r="V16" s="109"/>
      <c r="W16" s="206" t="n">
        <v>-1282</v>
      </c>
    </row>
    <row r="17" customFormat="false" ht="12.75" hidden="false" customHeight="false" outlineLevel="0" collapsed="false">
      <c r="A17" s="109"/>
      <c r="B17" s="109"/>
      <c r="C17" s="109" t="s">
        <v>272</v>
      </c>
      <c r="D17" s="161"/>
      <c r="E17" s="70" t="n">
        <v>25349</v>
      </c>
      <c r="F17" s="70"/>
      <c r="G17" s="70" t="n">
        <v>26898</v>
      </c>
      <c r="H17" s="70"/>
      <c r="I17" s="70" t="n">
        <v>43419</v>
      </c>
      <c r="J17" s="70"/>
      <c r="K17" s="70" t="n">
        <v>33261</v>
      </c>
      <c r="L17" s="70"/>
      <c r="M17" s="70" t="n">
        <v>37261</v>
      </c>
      <c r="N17" s="109"/>
      <c r="O17" s="70" t="n">
        <v>-11912</v>
      </c>
      <c r="P17" s="109"/>
      <c r="Q17" s="120"/>
      <c r="R17" s="161"/>
      <c r="S17" s="70" t="n">
        <v>52247</v>
      </c>
      <c r="T17" s="109"/>
      <c r="U17" s="70" t="n">
        <v>60181</v>
      </c>
      <c r="V17" s="109"/>
      <c r="W17" s="70" t="n">
        <v>-7934</v>
      </c>
    </row>
    <row r="18" customFormat="false" ht="12.75" hidden="false" customHeight="false" outlineLevel="0" collapsed="false">
      <c r="A18" s="109" t="s">
        <v>273</v>
      </c>
      <c r="B18" s="109"/>
      <c r="C18" s="109"/>
      <c r="D18" s="161"/>
      <c r="E18" s="70"/>
      <c r="F18" s="70"/>
      <c r="G18" s="70"/>
      <c r="H18" s="70"/>
      <c r="I18" s="70"/>
      <c r="J18" s="70"/>
      <c r="K18" s="70"/>
      <c r="L18" s="70"/>
      <c r="M18" s="70"/>
      <c r="N18" s="109"/>
      <c r="O18" s="70"/>
      <c r="P18" s="109"/>
      <c r="Q18" s="120"/>
      <c r="R18" s="161"/>
      <c r="S18" s="70"/>
      <c r="T18" s="109"/>
      <c r="U18" s="70"/>
      <c r="V18" s="109"/>
      <c r="W18" s="70"/>
    </row>
    <row r="19" customFormat="false" ht="12.75" hidden="false" customHeight="false" outlineLevel="0" collapsed="false">
      <c r="A19" s="109"/>
      <c r="B19" s="109" t="s">
        <v>107</v>
      </c>
      <c r="C19" s="109"/>
      <c r="D19" s="161"/>
      <c r="E19" s="70" t="n">
        <v>6468</v>
      </c>
      <c r="F19" s="109"/>
      <c r="G19" s="205" t="n">
        <v>15421</v>
      </c>
      <c r="H19" s="109"/>
      <c r="I19" s="205" t="n">
        <v>29735</v>
      </c>
      <c r="J19" s="125"/>
      <c r="K19" s="205" t="n">
        <v>15421</v>
      </c>
      <c r="L19" s="125"/>
      <c r="M19" s="205" t="n">
        <v>11354</v>
      </c>
      <c r="N19" s="109"/>
      <c r="O19" s="205" t="n">
        <v>-4886</v>
      </c>
      <c r="P19" s="109"/>
      <c r="Q19" s="120"/>
      <c r="R19" s="161"/>
      <c r="S19" s="70" t="n">
        <v>21889</v>
      </c>
      <c r="T19" s="109"/>
      <c r="U19" s="70" t="n">
        <v>25330</v>
      </c>
      <c r="V19" s="109"/>
      <c r="W19" s="205" t="n">
        <v>-3441</v>
      </c>
    </row>
    <row r="20" customFormat="false" ht="12.75" hidden="false" customHeight="false" outlineLevel="0" collapsed="false">
      <c r="A20" s="109"/>
      <c r="B20" s="109" t="s">
        <v>274</v>
      </c>
      <c r="C20" s="109"/>
      <c r="D20" s="161"/>
      <c r="E20" s="128" t="n">
        <v>65369</v>
      </c>
      <c r="F20" s="109"/>
      <c r="G20" s="206" t="n">
        <v>39164</v>
      </c>
      <c r="H20" s="5"/>
      <c r="I20" s="206" t="n">
        <v>31738</v>
      </c>
      <c r="J20" s="125"/>
      <c r="K20" s="206" t="n">
        <v>30953</v>
      </c>
      <c r="L20" s="125"/>
      <c r="M20" s="206" t="n">
        <v>28905</v>
      </c>
      <c r="N20" s="109"/>
      <c r="O20" s="206" t="n">
        <v>36464</v>
      </c>
      <c r="P20" s="109"/>
      <c r="Q20" s="120"/>
      <c r="R20" s="161"/>
      <c r="S20" s="128" t="n">
        <v>104533</v>
      </c>
      <c r="T20" s="109"/>
      <c r="U20" s="128" t="n">
        <v>60823</v>
      </c>
      <c r="V20" s="109"/>
      <c r="W20" s="206" t="n">
        <v>43710</v>
      </c>
    </row>
    <row r="21" customFormat="false" ht="12.75" hidden="false" customHeight="false" outlineLevel="0" collapsed="false">
      <c r="A21" s="109"/>
      <c r="B21" s="109"/>
      <c r="C21" s="109" t="s">
        <v>275</v>
      </c>
      <c r="D21" s="161"/>
      <c r="E21" s="70" t="n">
        <v>71837</v>
      </c>
      <c r="F21" s="70"/>
      <c r="G21" s="70" t="n">
        <v>54585</v>
      </c>
      <c r="H21" s="70"/>
      <c r="I21" s="70" t="n">
        <v>61473</v>
      </c>
      <c r="J21" s="70"/>
      <c r="K21" s="70" t="n">
        <v>46374</v>
      </c>
      <c r="L21" s="70" t="n">
        <v>0</v>
      </c>
      <c r="M21" s="70" t="n">
        <v>40259</v>
      </c>
      <c r="N21" s="109"/>
      <c r="O21" s="70" t="n">
        <v>31578</v>
      </c>
      <c r="P21" s="109"/>
      <c r="Q21" s="120"/>
      <c r="R21" s="161"/>
      <c r="S21" s="70" t="n">
        <v>126422</v>
      </c>
      <c r="T21" s="109"/>
      <c r="U21" s="70" t="n">
        <v>86153</v>
      </c>
      <c r="V21" s="109"/>
      <c r="W21" s="70" t="n">
        <v>40269</v>
      </c>
    </row>
    <row r="22" customFormat="false" ht="12.75" hidden="false" customHeight="false" outlineLevel="0" collapsed="false">
      <c r="A22" s="109" t="s">
        <v>276</v>
      </c>
      <c r="B22" s="109"/>
      <c r="C22" s="109"/>
      <c r="D22" s="161"/>
      <c r="E22" s="70"/>
      <c r="F22" s="70"/>
      <c r="G22" s="70"/>
      <c r="H22" s="70"/>
      <c r="I22" s="70"/>
      <c r="J22" s="70"/>
      <c r="K22" s="70"/>
      <c r="L22" s="70"/>
      <c r="M22" s="70"/>
      <c r="N22" s="109"/>
      <c r="O22" s="70"/>
      <c r="P22" s="109"/>
      <c r="Q22" s="120"/>
      <c r="R22" s="161"/>
      <c r="S22" s="70"/>
      <c r="T22" s="109"/>
      <c r="U22" s="70"/>
      <c r="V22" s="109"/>
      <c r="W22" s="70"/>
    </row>
    <row r="23" customFormat="false" ht="12.75" hidden="false" customHeight="false" outlineLevel="0" collapsed="false">
      <c r="A23" s="109"/>
      <c r="B23" s="109" t="s">
        <v>277</v>
      </c>
      <c r="C23" s="109"/>
      <c r="D23" s="161"/>
      <c r="E23" s="70" t="n">
        <v>58862</v>
      </c>
      <c r="F23" s="109"/>
      <c r="G23" s="205" t="n">
        <v>22887</v>
      </c>
      <c r="H23" s="109"/>
      <c r="I23" s="205" t="n">
        <v>27212</v>
      </c>
      <c r="J23" s="125"/>
      <c r="K23" s="205" t="n">
        <v>26564</v>
      </c>
      <c r="L23" s="125"/>
      <c r="M23" s="205" t="n">
        <v>53322</v>
      </c>
      <c r="N23" s="109"/>
      <c r="O23" s="205" t="n">
        <v>5540</v>
      </c>
      <c r="P23" s="109"/>
      <c r="Q23" s="120"/>
      <c r="R23" s="161"/>
      <c r="S23" s="70" t="n">
        <v>81749</v>
      </c>
      <c r="T23" s="109"/>
      <c r="U23" s="70" t="n">
        <v>95010</v>
      </c>
      <c r="V23" s="109"/>
      <c r="W23" s="205" t="n">
        <v>-13261</v>
      </c>
    </row>
    <row r="24" customFormat="false" ht="12.75" hidden="false" customHeight="false" outlineLevel="0" collapsed="false">
      <c r="A24" s="109"/>
      <c r="B24" s="109" t="s">
        <v>278</v>
      </c>
      <c r="C24" s="109"/>
      <c r="D24" s="161"/>
      <c r="E24" s="128" t="n">
        <v>4138</v>
      </c>
      <c r="F24" s="109"/>
      <c r="G24" s="206" t="n">
        <v>4021</v>
      </c>
      <c r="H24" s="5"/>
      <c r="I24" s="206" t="n">
        <v>2110</v>
      </c>
      <c r="J24" s="125"/>
      <c r="K24" s="206" t="n">
        <v>-229</v>
      </c>
      <c r="L24" s="125"/>
      <c r="M24" s="206" t="n">
        <v>5377</v>
      </c>
      <c r="N24" s="109"/>
      <c r="O24" s="206" t="n">
        <v>-1239</v>
      </c>
      <c r="P24" s="109"/>
      <c r="Q24" s="120"/>
      <c r="R24" s="161"/>
      <c r="S24" s="128" t="n">
        <v>8159</v>
      </c>
      <c r="T24" s="109"/>
      <c r="U24" s="128" t="n">
        <v>11249</v>
      </c>
      <c r="V24" s="109"/>
      <c r="W24" s="206" t="n">
        <v>-3090</v>
      </c>
    </row>
    <row r="25" customFormat="false" ht="12.75" hidden="false" customHeight="false" outlineLevel="0" collapsed="false">
      <c r="A25" s="109"/>
      <c r="B25" s="109"/>
      <c r="C25" s="109" t="s">
        <v>279</v>
      </c>
      <c r="D25" s="161"/>
      <c r="E25" s="70" t="n">
        <v>63000</v>
      </c>
      <c r="F25" s="70"/>
      <c r="G25" s="70" t="n">
        <v>26908</v>
      </c>
      <c r="H25" s="70"/>
      <c r="I25" s="70" t="n">
        <v>29322</v>
      </c>
      <c r="J25" s="70"/>
      <c r="K25" s="70" t="n">
        <v>26335</v>
      </c>
      <c r="L25" s="70"/>
      <c r="M25" s="70" t="n">
        <v>58699</v>
      </c>
      <c r="N25" s="125"/>
      <c r="O25" s="70" t="n">
        <v>4301</v>
      </c>
      <c r="P25" s="109"/>
      <c r="Q25" s="120"/>
      <c r="R25" s="161"/>
      <c r="S25" s="70" t="n">
        <v>89908</v>
      </c>
      <c r="T25" s="109"/>
      <c r="U25" s="70" t="n">
        <v>106259</v>
      </c>
      <c r="V25" s="109"/>
      <c r="W25" s="70" t="n">
        <v>-16351</v>
      </c>
    </row>
    <row r="26" customFormat="false" ht="12.75" hidden="false" customHeight="false" outlineLevel="0" collapsed="false">
      <c r="A26" s="109" t="s">
        <v>260</v>
      </c>
      <c r="B26" s="109"/>
      <c r="C26" s="109"/>
      <c r="D26" s="161"/>
      <c r="E26" s="70" t="n">
        <v>-67264</v>
      </c>
      <c r="F26" s="125"/>
      <c r="G26" s="205" t="n">
        <v>-40779</v>
      </c>
      <c r="H26" s="125"/>
      <c r="I26" s="205" t="n">
        <v>-72983</v>
      </c>
      <c r="J26" s="125"/>
      <c r="K26" s="205" t="n">
        <v>-15438</v>
      </c>
      <c r="L26" s="125"/>
      <c r="M26" s="205" t="n">
        <v>5517</v>
      </c>
      <c r="N26" s="125"/>
      <c r="O26" s="205" t="n">
        <v>-72781</v>
      </c>
      <c r="P26" s="109"/>
      <c r="Q26" s="120"/>
      <c r="R26" s="161"/>
      <c r="S26" s="70" t="n">
        <v>-108043</v>
      </c>
      <c r="T26" s="109"/>
      <c r="U26" s="70" t="n">
        <v>-36559</v>
      </c>
      <c r="V26" s="109"/>
      <c r="W26" s="205" t="n">
        <v>-71484</v>
      </c>
    </row>
    <row r="27" customFormat="false" ht="12.75" hidden="false" customHeight="false" outlineLevel="0" collapsed="false">
      <c r="A27" s="109" t="s">
        <v>280</v>
      </c>
      <c r="B27" s="109"/>
      <c r="C27" s="109"/>
      <c r="D27" s="161"/>
      <c r="E27" s="207" t="n">
        <v>247288</v>
      </c>
      <c r="F27" s="65"/>
      <c r="G27" s="207" t="n">
        <v>137925</v>
      </c>
      <c r="H27" s="65"/>
      <c r="I27" s="207" t="n">
        <v>255494</v>
      </c>
      <c r="J27" s="65"/>
      <c r="K27" s="207" t="n">
        <v>340162</v>
      </c>
      <c r="L27" s="65"/>
      <c r="M27" s="207" t="n">
        <v>339315</v>
      </c>
      <c r="N27" s="125"/>
      <c r="O27" s="207" t="n">
        <v>-92027</v>
      </c>
      <c r="P27" s="109"/>
      <c r="Q27" s="120"/>
      <c r="R27" s="161"/>
      <c r="S27" s="207" t="n">
        <v>385213</v>
      </c>
      <c r="T27" s="109"/>
      <c r="U27" s="207" t="n">
        <v>547159</v>
      </c>
      <c r="V27" s="109"/>
      <c r="W27" s="207" t="n">
        <v>-161946</v>
      </c>
    </row>
    <row r="28" customFormat="false" ht="12.75" hidden="false" customHeight="false" outlineLevel="0" collapsed="false">
      <c r="A28" s="109"/>
      <c r="B28" s="109"/>
      <c r="C28" s="109"/>
      <c r="F28" s="125"/>
      <c r="G28" s="109"/>
      <c r="H28" s="125"/>
      <c r="I28" s="109"/>
      <c r="J28" s="125"/>
      <c r="K28" s="109"/>
      <c r="L28" s="125"/>
      <c r="M28" s="109"/>
      <c r="N28" s="125"/>
      <c r="O28" s="109"/>
      <c r="P28" s="109"/>
      <c r="Q28" s="119"/>
      <c r="T28" s="109"/>
      <c r="U28" s="109"/>
      <c r="V28" s="109"/>
      <c r="W28" s="109"/>
    </row>
    <row r="29" customFormat="false" ht="12.75" hidden="false" customHeight="false" outlineLevel="0" collapsed="false">
      <c r="A29" s="105" t="s">
        <v>210</v>
      </c>
      <c r="B29" s="203"/>
      <c r="C29" s="203"/>
      <c r="F29" s="109"/>
      <c r="G29" s="109"/>
      <c r="H29" s="109"/>
      <c r="I29" s="109"/>
      <c r="J29" s="109"/>
      <c r="K29" s="109"/>
      <c r="L29" s="109"/>
      <c r="M29" s="74"/>
      <c r="N29" s="109"/>
      <c r="O29" s="109"/>
      <c r="P29" s="109"/>
      <c r="Q29" s="119"/>
      <c r="S29" s="74"/>
      <c r="T29" s="109"/>
      <c r="U29" s="109"/>
      <c r="V29" s="109"/>
      <c r="W29" s="109"/>
    </row>
  </sheetData>
  <mergeCells count="4">
    <mergeCell ref="A1:W1"/>
    <mergeCell ref="A2:W2"/>
    <mergeCell ref="E5:M5"/>
    <mergeCell ref="S5:W5"/>
  </mergeCells>
  <printOptions headings="false" gridLines="false" gridLinesSet="true" horizontalCentered="false" verticalCentered="false"/>
  <pageMargins left="0.459722222222222" right="0.359722222222222" top="1" bottom="1" header="0.511811023622047" footer="0.5"/>
  <pageSetup paperSize="1" scale="67" fitToWidth="1" fitToHeight="1" pageOrder="downThenOver" orientation="landscape" blackAndWhite="false" draft="false" cellComments="none" firstPageNumber="27" useFirstPageNumber="tru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3.28"/>
    <col collapsed="false" customWidth="true" hidden="false" outlineLevel="0" max="2" min="2" style="107" width="3.14"/>
    <col collapsed="false" customWidth="true" hidden="false" outlineLevel="0" max="3" min="3" style="107" width="50.28"/>
    <col collapsed="false" customWidth="true" hidden="false" outlineLevel="0" max="4" min="4" style="155" width="2.56"/>
    <col collapsed="false" customWidth="true" hidden="false" outlineLevel="0" max="5" min="5" style="109" width="12.28"/>
    <col collapsed="false" customWidth="true" hidden="false" outlineLevel="0" max="6" min="6" style="107" width="2.56"/>
    <col collapsed="false" customWidth="true" hidden="false" outlineLevel="0" max="7" min="7" style="107" width="12.28"/>
    <col collapsed="false" customWidth="true" hidden="false" outlineLevel="0" max="8" min="8" style="107" width="2.56"/>
    <col collapsed="false" customWidth="true" hidden="false" outlineLevel="0" max="9" min="9" style="107" width="12.28"/>
    <col collapsed="false" customWidth="true" hidden="false" outlineLevel="0" max="10" min="10" style="107" width="2.56"/>
    <col collapsed="false" customWidth="true" hidden="false" outlineLevel="0" max="11" min="11" style="107" width="12.28"/>
    <col collapsed="false" customWidth="true" hidden="false" outlineLevel="0" max="12" min="12" style="107" width="2.56"/>
    <col collapsed="false" customWidth="true" hidden="false" outlineLevel="0" max="13" min="13" style="107" width="12.28"/>
    <col collapsed="false" customWidth="true" hidden="false" outlineLevel="0" max="14" min="14" style="107" width="2.56"/>
    <col collapsed="false" customWidth="true" hidden="false" outlineLevel="0" max="15" min="15" style="107" width="12.28"/>
    <col collapsed="false" customWidth="true" hidden="false" outlineLevel="0" max="16" min="16" style="107" width="2.56"/>
    <col collapsed="false" customWidth="true" hidden="false" outlineLevel="0" max="17" min="17" style="107" width="1.7"/>
    <col collapsed="false" customWidth="true" hidden="false" outlineLevel="0" max="18" min="18" style="155" width="2.56"/>
    <col collapsed="false" customWidth="true" hidden="false" outlineLevel="0" max="19" min="19" style="109" width="11.7"/>
    <col collapsed="false" customWidth="true" hidden="false" outlineLevel="0" max="20" min="20" style="107" width="2.56"/>
    <col collapsed="false" customWidth="true" hidden="false" outlineLevel="0" max="21" min="21" style="107" width="11.7"/>
    <col collapsed="false" customWidth="true" hidden="false" outlineLevel="0" max="22" min="22" style="107" width="2.56"/>
    <col collapsed="false" customWidth="true" hidden="false" outlineLevel="0" max="23" min="23" style="107" width="11.7"/>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281</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109"/>
      <c r="B3" s="109"/>
      <c r="C3" s="109"/>
      <c r="F3" s="109"/>
      <c r="G3" s="109"/>
      <c r="H3" s="109"/>
      <c r="I3" s="109"/>
      <c r="J3" s="109"/>
      <c r="K3" s="109"/>
      <c r="L3" s="109"/>
      <c r="M3" s="109"/>
      <c r="N3" s="109"/>
      <c r="O3" s="109"/>
      <c r="P3" s="109"/>
      <c r="Q3" s="109"/>
      <c r="T3" s="109"/>
      <c r="U3" s="109"/>
      <c r="V3" s="109"/>
      <c r="W3" s="109"/>
    </row>
    <row r="4" customFormat="false" ht="12.75" hidden="false" customHeight="false" outlineLevel="0" collapsed="false">
      <c r="A4" s="109"/>
      <c r="B4" s="109"/>
      <c r="C4" s="109"/>
      <c r="F4" s="109"/>
      <c r="G4" s="109"/>
      <c r="H4" s="109"/>
      <c r="I4" s="109"/>
      <c r="J4" s="109"/>
      <c r="K4" s="109"/>
      <c r="L4" s="109"/>
      <c r="M4" s="109"/>
      <c r="N4" s="109"/>
      <c r="O4" s="109"/>
      <c r="P4" s="109"/>
      <c r="Q4" s="109"/>
      <c r="T4" s="109"/>
      <c r="U4" s="109"/>
      <c r="V4" s="109"/>
      <c r="W4" s="109"/>
    </row>
    <row r="5" customFormat="false" ht="12.75" hidden="false" customHeight="false" outlineLevel="0" collapsed="false">
      <c r="A5" s="109"/>
      <c r="B5" s="109"/>
      <c r="C5" s="109"/>
      <c r="E5" s="32" t="s">
        <v>85</v>
      </c>
      <c r="F5" s="32"/>
      <c r="G5" s="32"/>
      <c r="H5" s="32"/>
      <c r="I5" s="32"/>
      <c r="J5" s="32"/>
      <c r="K5" s="32"/>
      <c r="L5" s="32"/>
      <c r="M5" s="32"/>
      <c r="N5" s="47"/>
      <c r="O5" s="26" t="s">
        <v>86</v>
      </c>
      <c r="P5" s="47"/>
      <c r="Q5" s="113"/>
      <c r="R5" s="59"/>
      <c r="S5" s="32" t="s">
        <v>87</v>
      </c>
      <c r="T5" s="32"/>
      <c r="U5" s="32"/>
      <c r="V5" s="32"/>
      <c r="W5" s="32"/>
    </row>
    <row r="6" customFormat="false" ht="12.75" hidden="false" customHeight="false" outlineLevel="0" collapsed="false">
      <c r="A6" s="109"/>
      <c r="B6" s="109"/>
      <c r="C6" s="109"/>
      <c r="D6" s="63"/>
      <c r="E6" s="21" t="s">
        <v>88</v>
      </c>
      <c r="F6" s="21"/>
      <c r="G6" s="21" t="s">
        <v>89</v>
      </c>
      <c r="H6" s="21"/>
      <c r="I6" s="21" t="s">
        <v>90</v>
      </c>
      <c r="J6" s="21"/>
      <c r="K6" s="21" t="s">
        <v>91</v>
      </c>
      <c r="L6" s="21"/>
      <c r="M6" s="21" t="s">
        <v>88</v>
      </c>
      <c r="N6" s="21"/>
      <c r="O6" s="21" t="s">
        <v>92</v>
      </c>
      <c r="P6" s="21"/>
      <c r="Q6" s="62"/>
      <c r="R6" s="63"/>
      <c r="S6" s="21" t="s">
        <v>88</v>
      </c>
      <c r="T6" s="21"/>
      <c r="U6" s="21" t="s">
        <v>88</v>
      </c>
      <c r="V6" s="26"/>
      <c r="W6" s="26"/>
    </row>
    <row r="7" customFormat="false" ht="12.75" hidden="false" customHeight="false" outlineLevel="0" collapsed="false">
      <c r="A7" s="123" t="s">
        <v>126</v>
      </c>
      <c r="B7" s="119"/>
      <c r="C7" s="119"/>
      <c r="D7" s="63"/>
      <c r="E7" s="33" t="n">
        <v>2018</v>
      </c>
      <c r="F7" s="21"/>
      <c r="G7" s="33" t="n">
        <v>2018</v>
      </c>
      <c r="H7" s="21"/>
      <c r="I7" s="33" t="n">
        <v>2017</v>
      </c>
      <c r="J7" s="21"/>
      <c r="K7" s="33" t="n">
        <v>2017</v>
      </c>
      <c r="L7" s="21"/>
      <c r="M7" s="33" t="n">
        <v>2017</v>
      </c>
      <c r="N7" s="21"/>
      <c r="O7" s="33" t="s">
        <v>93</v>
      </c>
      <c r="P7" s="21"/>
      <c r="Q7" s="62"/>
      <c r="R7" s="63"/>
      <c r="S7" s="33" t="n">
        <v>2018</v>
      </c>
      <c r="T7" s="21"/>
      <c r="U7" s="33" t="n">
        <v>2017</v>
      </c>
      <c r="V7" s="26"/>
      <c r="W7" s="32" t="s">
        <v>94</v>
      </c>
    </row>
    <row r="8" customFormat="false" ht="12.75" hidden="false" customHeight="false" outlineLevel="0" collapsed="false">
      <c r="A8" s="109" t="s">
        <v>264</v>
      </c>
      <c r="B8" s="119"/>
      <c r="C8" s="119"/>
      <c r="D8" s="160"/>
      <c r="E8" s="119"/>
      <c r="F8" s="119"/>
      <c r="G8" s="119"/>
      <c r="H8" s="119"/>
      <c r="I8" s="119"/>
      <c r="J8" s="119"/>
      <c r="K8" s="119"/>
      <c r="L8" s="119"/>
      <c r="M8" s="119"/>
      <c r="N8" s="119"/>
      <c r="O8" s="119"/>
      <c r="P8" s="119"/>
      <c r="Q8" s="120"/>
      <c r="R8" s="160"/>
      <c r="S8" s="119"/>
      <c r="T8" s="119"/>
      <c r="U8" s="119"/>
      <c r="V8" s="119"/>
      <c r="W8" s="119"/>
    </row>
    <row r="9" customFormat="false" ht="12.75" hidden="false" customHeight="false" outlineLevel="0" collapsed="false">
      <c r="A9" s="109"/>
      <c r="B9" s="109" t="s">
        <v>265</v>
      </c>
      <c r="C9" s="109"/>
      <c r="D9" s="161"/>
      <c r="E9" s="65" t="n">
        <v>68253</v>
      </c>
      <c r="F9" s="109"/>
      <c r="G9" s="198" t="n">
        <v>1209</v>
      </c>
      <c r="H9" s="5"/>
      <c r="I9" s="198" t="n">
        <v>93782</v>
      </c>
      <c r="J9" s="125"/>
      <c r="K9" s="198" t="n">
        <v>162015</v>
      </c>
      <c r="L9" s="125"/>
      <c r="M9" s="198" t="n">
        <v>91247</v>
      </c>
      <c r="N9" s="109"/>
      <c r="O9" s="65" t="n">
        <v>-22994</v>
      </c>
      <c r="P9" s="109"/>
      <c r="Q9" s="120"/>
      <c r="R9" s="161"/>
      <c r="S9" s="65" t="n">
        <v>69462</v>
      </c>
      <c r="T9" s="109"/>
      <c r="U9" s="65" t="n">
        <v>119243</v>
      </c>
      <c r="V9" s="109"/>
      <c r="W9" s="65" t="n">
        <v>-49781</v>
      </c>
    </row>
    <row r="10" customFormat="false" ht="12.75" hidden="false" customHeight="false" outlineLevel="0" collapsed="false">
      <c r="A10" s="109"/>
      <c r="B10" s="109" t="s">
        <v>266</v>
      </c>
      <c r="C10" s="109"/>
      <c r="D10" s="161"/>
      <c r="E10" s="65"/>
      <c r="F10" s="109"/>
      <c r="G10" s="198"/>
      <c r="H10" s="5"/>
      <c r="I10" s="198"/>
      <c r="J10" s="125"/>
      <c r="K10" s="198"/>
      <c r="L10" s="125"/>
      <c r="M10" s="198"/>
      <c r="N10" s="109"/>
      <c r="O10" s="65"/>
      <c r="P10" s="109"/>
      <c r="Q10" s="120"/>
      <c r="R10" s="161"/>
      <c r="S10" s="65"/>
      <c r="T10" s="109"/>
      <c r="U10" s="65"/>
      <c r="V10" s="109"/>
      <c r="W10" s="65"/>
    </row>
    <row r="11" customFormat="false" ht="12.75" hidden="false" customHeight="false" outlineLevel="0" collapsed="false">
      <c r="A11" s="109"/>
      <c r="B11" s="9"/>
      <c r="C11" s="109" t="s">
        <v>267</v>
      </c>
      <c r="D11" s="161"/>
      <c r="E11" s="70" t="n">
        <v>49739</v>
      </c>
      <c r="F11" s="109"/>
      <c r="G11" s="205" t="n">
        <v>49662</v>
      </c>
      <c r="H11" s="5"/>
      <c r="I11" s="205" t="n">
        <v>55289</v>
      </c>
      <c r="J11" s="125"/>
      <c r="K11" s="205" t="n">
        <v>72581</v>
      </c>
      <c r="L11" s="125"/>
      <c r="M11" s="205" t="n">
        <v>49891</v>
      </c>
      <c r="N11" s="109"/>
      <c r="O11" s="70" t="n">
        <v>-152</v>
      </c>
      <c r="P11" s="109"/>
      <c r="Q11" s="120"/>
      <c r="R11" s="161"/>
      <c r="S11" s="70" t="n">
        <v>99401</v>
      </c>
      <c r="T11" s="109"/>
      <c r="U11" s="70" t="n">
        <v>101528</v>
      </c>
      <c r="V11" s="109"/>
      <c r="W11" s="70" t="n">
        <v>-2127</v>
      </c>
    </row>
    <row r="12" customFormat="false" ht="12.75" hidden="false" customHeight="false" outlineLevel="0" collapsed="false">
      <c r="A12" s="109"/>
      <c r="B12" s="9"/>
      <c r="C12" s="109" t="s">
        <v>268</v>
      </c>
      <c r="D12" s="161"/>
      <c r="E12" s="128" t="n">
        <v>21548</v>
      </c>
      <c r="F12" s="109"/>
      <c r="G12" s="206" t="n">
        <v>20159</v>
      </c>
      <c r="H12" s="5"/>
      <c r="I12" s="206" t="n">
        <v>21085</v>
      </c>
      <c r="J12" s="125"/>
      <c r="K12" s="206" t="n">
        <v>21992</v>
      </c>
      <c r="L12" s="125"/>
      <c r="M12" s="206" t="n">
        <v>19983</v>
      </c>
      <c r="N12" s="109"/>
      <c r="O12" s="128" t="n">
        <v>1565</v>
      </c>
      <c r="P12" s="109"/>
      <c r="Q12" s="120"/>
      <c r="R12" s="161"/>
      <c r="S12" s="128" t="n">
        <v>41707</v>
      </c>
      <c r="T12" s="109"/>
      <c r="U12" s="128" t="n">
        <v>37799</v>
      </c>
      <c r="V12" s="109"/>
      <c r="W12" s="128" t="n">
        <v>3908</v>
      </c>
    </row>
    <row r="13" customFormat="false" ht="12.75" hidden="false" customHeight="false" outlineLevel="0" collapsed="false">
      <c r="A13" s="109"/>
      <c r="B13" s="9"/>
      <c r="C13" s="109" t="s">
        <v>269</v>
      </c>
      <c r="D13" s="161"/>
      <c r="E13" s="70" t="n">
        <v>139540</v>
      </c>
      <c r="F13" s="70"/>
      <c r="G13" s="70" t="n">
        <v>71030</v>
      </c>
      <c r="H13" s="70"/>
      <c r="I13" s="70" t="n">
        <v>170156</v>
      </c>
      <c r="J13" s="70"/>
      <c r="K13" s="70" t="n">
        <v>256588</v>
      </c>
      <c r="L13" s="70"/>
      <c r="M13" s="70" t="n">
        <v>161121</v>
      </c>
      <c r="N13" s="109"/>
      <c r="O13" s="70" t="n">
        <v>-21581</v>
      </c>
      <c r="P13" s="109"/>
      <c r="Q13" s="120"/>
      <c r="R13" s="161"/>
      <c r="S13" s="70" t="n">
        <v>210570</v>
      </c>
      <c r="T13" s="109"/>
      <c r="U13" s="70" t="n">
        <v>258570</v>
      </c>
      <c r="V13" s="109"/>
      <c r="W13" s="70" t="n">
        <v>-48000</v>
      </c>
    </row>
    <row r="14" customFormat="false" ht="12.75" hidden="false" customHeight="false" outlineLevel="0" collapsed="false">
      <c r="A14" s="109" t="s">
        <v>270</v>
      </c>
      <c r="B14" s="9"/>
      <c r="C14" s="109"/>
      <c r="D14" s="161"/>
      <c r="E14" s="70"/>
      <c r="F14" s="109"/>
      <c r="G14" s="70"/>
      <c r="H14" s="109"/>
      <c r="I14" s="70"/>
      <c r="J14" s="109"/>
      <c r="K14" s="70"/>
      <c r="L14" s="109"/>
      <c r="M14" s="70"/>
      <c r="N14" s="109"/>
      <c r="O14" s="70"/>
      <c r="P14" s="109"/>
      <c r="Q14" s="120"/>
      <c r="R14" s="161"/>
      <c r="S14" s="70"/>
      <c r="T14" s="109"/>
      <c r="U14" s="70"/>
      <c r="V14" s="109"/>
      <c r="W14" s="70"/>
    </row>
    <row r="15" customFormat="false" ht="12.75" hidden="false" customHeight="false" outlineLevel="0" collapsed="false">
      <c r="A15" s="109"/>
      <c r="B15" s="109" t="s">
        <v>106</v>
      </c>
      <c r="C15" s="109"/>
      <c r="D15" s="161"/>
      <c r="E15" s="70" t="n">
        <v>22162</v>
      </c>
      <c r="F15" s="109"/>
      <c r="G15" s="205" t="n">
        <v>25557</v>
      </c>
      <c r="H15" s="109"/>
      <c r="I15" s="205" t="n">
        <v>38618</v>
      </c>
      <c r="J15" s="125"/>
      <c r="K15" s="205" t="n">
        <v>27361</v>
      </c>
      <c r="L15" s="125"/>
      <c r="M15" s="205" t="n">
        <v>31188</v>
      </c>
      <c r="N15" s="109"/>
      <c r="O15" s="70" t="n">
        <v>-9026</v>
      </c>
      <c r="P15" s="109"/>
      <c r="Q15" s="120"/>
      <c r="R15" s="161"/>
      <c r="S15" s="70" t="n">
        <v>47719</v>
      </c>
      <c r="T15" s="109"/>
      <c r="U15" s="70" t="n">
        <v>47954</v>
      </c>
      <c r="V15" s="109"/>
      <c r="W15" s="70" t="n">
        <v>-235</v>
      </c>
    </row>
    <row r="16" customFormat="false" ht="12.75" hidden="false" customHeight="false" outlineLevel="0" collapsed="false">
      <c r="A16" s="109"/>
      <c r="B16" s="109" t="s">
        <v>271</v>
      </c>
      <c r="C16" s="109"/>
      <c r="D16" s="161"/>
      <c r="E16" s="128" t="n">
        <v>3544</v>
      </c>
      <c r="F16" s="109"/>
      <c r="G16" s="206" t="n">
        <v>3191</v>
      </c>
      <c r="H16" s="109"/>
      <c r="I16" s="206" t="n">
        <v>4154</v>
      </c>
      <c r="J16" s="125"/>
      <c r="K16" s="206" t="n">
        <v>4472</v>
      </c>
      <c r="L16" s="125"/>
      <c r="M16" s="206" t="n">
        <v>4425</v>
      </c>
      <c r="N16" s="109"/>
      <c r="O16" s="128" t="n">
        <v>-881</v>
      </c>
      <c r="P16" s="109"/>
      <c r="Q16" s="120"/>
      <c r="R16" s="161"/>
      <c r="S16" s="128" t="n">
        <v>6735</v>
      </c>
      <c r="T16" s="109"/>
      <c r="U16" s="128" t="n">
        <v>8017</v>
      </c>
      <c r="V16" s="109"/>
      <c r="W16" s="128" t="n">
        <v>-1282</v>
      </c>
    </row>
    <row r="17" customFormat="false" ht="12.75" hidden="false" customHeight="false" outlineLevel="0" collapsed="false">
      <c r="A17" s="109"/>
      <c r="B17" s="109"/>
      <c r="C17" s="109" t="s">
        <v>272</v>
      </c>
      <c r="D17" s="161"/>
      <c r="E17" s="70" t="n">
        <v>25706</v>
      </c>
      <c r="F17" s="70"/>
      <c r="G17" s="70" t="n">
        <v>28748</v>
      </c>
      <c r="H17" s="70"/>
      <c r="I17" s="70" t="n">
        <v>42772</v>
      </c>
      <c r="J17" s="70"/>
      <c r="K17" s="70" t="n">
        <v>31833</v>
      </c>
      <c r="L17" s="70"/>
      <c r="M17" s="70" t="n">
        <v>35613</v>
      </c>
      <c r="N17" s="109"/>
      <c r="O17" s="70" t="n">
        <v>-9907</v>
      </c>
      <c r="P17" s="109"/>
      <c r="Q17" s="120"/>
      <c r="R17" s="161"/>
      <c r="S17" s="70" t="n">
        <v>54454</v>
      </c>
      <c r="T17" s="109"/>
      <c r="U17" s="70" t="n">
        <v>55971</v>
      </c>
      <c r="V17" s="109"/>
      <c r="W17" s="70" t="n">
        <v>-1517</v>
      </c>
    </row>
    <row r="18" customFormat="false" ht="12.75" hidden="false" customHeight="false" outlineLevel="0" collapsed="false">
      <c r="A18" s="109" t="s">
        <v>273</v>
      </c>
      <c r="B18" s="109"/>
      <c r="C18" s="109"/>
      <c r="D18" s="161"/>
      <c r="E18" s="70"/>
      <c r="F18" s="70"/>
      <c r="G18" s="70"/>
      <c r="H18" s="70"/>
      <c r="I18" s="70"/>
      <c r="J18" s="70"/>
      <c r="K18" s="70"/>
      <c r="L18" s="70"/>
      <c r="M18" s="70"/>
      <c r="N18" s="109"/>
      <c r="O18" s="70"/>
      <c r="P18" s="109"/>
      <c r="Q18" s="120"/>
      <c r="R18" s="161"/>
      <c r="S18" s="70"/>
      <c r="T18" s="109"/>
      <c r="U18" s="70"/>
      <c r="V18" s="109"/>
      <c r="W18" s="70"/>
    </row>
    <row r="19" customFormat="false" ht="12.75" hidden="false" customHeight="false" outlineLevel="0" collapsed="false">
      <c r="A19" s="109"/>
      <c r="B19" s="109" t="s">
        <v>107</v>
      </c>
      <c r="C19" s="109"/>
      <c r="D19" s="161"/>
      <c r="E19" s="70" t="n">
        <v>6468</v>
      </c>
      <c r="F19" s="109"/>
      <c r="G19" s="205" t="n">
        <v>15412</v>
      </c>
      <c r="H19" s="109"/>
      <c r="I19" s="205" t="n">
        <v>29690</v>
      </c>
      <c r="J19" s="125"/>
      <c r="K19" s="205" t="n">
        <v>15421</v>
      </c>
      <c r="L19" s="125"/>
      <c r="M19" s="205" t="n">
        <v>11354</v>
      </c>
      <c r="N19" s="109"/>
      <c r="O19" s="70" t="n">
        <v>-4886</v>
      </c>
      <c r="P19" s="109"/>
      <c r="Q19" s="120"/>
      <c r="R19" s="161"/>
      <c r="S19" s="70" t="n">
        <v>21880</v>
      </c>
      <c r="T19" s="109"/>
      <c r="U19" s="70" t="n">
        <v>25323</v>
      </c>
      <c r="V19" s="109"/>
      <c r="W19" s="70" t="n">
        <v>-3443</v>
      </c>
    </row>
    <row r="20" customFormat="false" ht="12.75" hidden="false" customHeight="false" outlineLevel="0" collapsed="false">
      <c r="A20" s="109"/>
      <c r="B20" s="109" t="s">
        <v>274</v>
      </c>
      <c r="C20" s="109"/>
      <c r="D20" s="161"/>
      <c r="E20" s="128" t="n">
        <v>59498</v>
      </c>
      <c r="F20" s="109"/>
      <c r="G20" s="206" t="n">
        <v>35888</v>
      </c>
      <c r="H20" s="5"/>
      <c r="I20" s="206" t="n">
        <v>34517</v>
      </c>
      <c r="J20" s="125"/>
      <c r="K20" s="206" t="n">
        <v>29668</v>
      </c>
      <c r="L20" s="125"/>
      <c r="M20" s="206" t="n">
        <v>26531</v>
      </c>
      <c r="N20" s="109"/>
      <c r="O20" s="128" t="n">
        <v>32967</v>
      </c>
      <c r="P20" s="109"/>
      <c r="Q20" s="120"/>
      <c r="R20" s="161"/>
      <c r="S20" s="128" t="n">
        <v>95386</v>
      </c>
      <c r="T20" s="109"/>
      <c r="U20" s="128" t="n">
        <v>54006</v>
      </c>
      <c r="V20" s="109"/>
      <c r="W20" s="128" t="n">
        <v>41380</v>
      </c>
    </row>
    <row r="21" customFormat="false" ht="12.75" hidden="false" customHeight="false" outlineLevel="0" collapsed="false">
      <c r="A21" s="109"/>
      <c r="B21" s="109"/>
      <c r="C21" s="109" t="s">
        <v>275</v>
      </c>
      <c r="D21" s="161"/>
      <c r="E21" s="70" t="n">
        <v>65966</v>
      </c>
      <c r="F21" s="70"/>
      <c r="G21" s="70" t="n">
        <v>51300</v>
      </c>
      <c r="H21" s="70"/>
      <c r="I21" s="70" t="n">
        <v>64207</v>
      </c>
      <c r="J21" s="70"/>
      <c r="K21" s="70" t="n">
        <v>45089</v>
      </c>
      <c r="L21" s="70"/>
      <c r="M21" s="70" t="n">
        <v>37885</v>
      </c>
      <c r="N21" s="109"/>
      <c r="O21" s="70" t="n">
        <v>28081</v>
      </c>
      <c r="P21" s="109"/>
      <c r="Q21" s="120"/>
      <c r="R21" s="161"/>
      <c r="S21" s="70" t="n">
        <v>117266</v>
      </c>
      <c r="T21" s="109"/>
      <c r="U21" s="70" t="n">
        <v>79329</v>
      </c>
      <c r="V21" s="109"/>
      <c r="W21" s="70" t="n">
        <v>37937</v>
      </c>
    </row>
    <row r="22" customFormat="false" ht="12.75" hidden="false" customHeight="false" outlineLevel="0" collapsed="false">
      <c r="A22" s="109" t="s">
        <v>276</v>
      </c>
      <c r="B22" s="109"/>
      <c r="C22" s="109"/>
      <c r="D22" s="161"/>
      <c r="E22" s="70"/>
      <c r="F22" s="70"/>
      <c r="G22" s="70"/>
      <c r="H22" s="70"/>
      <c r="I22" s="70"/>
      <c r="J22" s="70"/>
      <c r="K22" s="70"/>
      <c r="L22" s="70"/>
      <c r="M22" s="70"/>
      <c r="N22" s="109"/>
      <c r="O22" s="70"/>
      <c r="P22" s="109"/>
      <c r="Q22" s="120"/>
      <c r="R22" s="161"/>
      <c r="S22" s="70"/>
      <c r="T22" s="109"/>
      <c r="U22" s="70"/>
      <c r="V22" s="109"/>
      <c r="W22" s="70"/>
    </row>
    <row r="23" customFormat="false" ht="12.75" hidden="false" customHeight="false" outlineLevel="0" collapsed="false">
      <c r="A23" s="109"/>
      <c r="B23" s="109" t="s">
        <v>277</v>
      </c>
      <c r="C23" s="109"/>
      <c r="D23" s="161"/>
      <c r="E23" s="70" t="n">
        <v>58862</v>
      </c>
      <c r="F23" s="109"/>
      <c r="G23" s="205" t="n">
        <v>22882</v>
      </c>
      <c r="H23" s="109"/>
      <c r="I23" s="205" t="n">
        <v>27227</v>
      </c>
      <c r="J23" s="125"/>
      <c r="K23" s="205" t="n">
        <v>26564</v>
      </c>
      <c r="L23" s="125"/>
      <c r="M23" s="205" t="n">
        <v>53322</v>
      </c>
      <c r="N23" s="109"/>
      <c r="O23" s="70" t="n">
        <v>5540</v>
      </c>
      <c r="P23" s="109"/>
      <c r="Q23" s="120"/>
      <c r="R23" s="161"/>
      <c r="S23" s="70" t="n">
        <v>81744</v>
      </c>
      <c r="T23" s="109"/>
      <c r="U23" s="70" t="n">
        <v>95010</v>
      </c>
      <c r="V23" s="109"/>
      <c r="W23" s="70" t="n">
        <v>-13266</v>
      </c>
    </row>
    <row r="24" customFormat="false" ht="12.75" hidden="false" customHeight="false" outlineLevel="0" collapsed="false">
      <c r="A24" s="109"/>
      <c r="B24" s="109" t="s">
        <v>278</v>
      </c>
      <c r="C24" s="109"/>
      <c r="D24" s="161"/>
      <c r="E24" s="128" t="n">
        <v>2864</v>
      </c>
      <c r="F24" s="109"/>
      <c r="G24" s="206" t="n">
        <v>1278</v>
      </c>
      <c r="H24" s="5"/>
      <c r="I24" s="206" t="n">
        <v>702</v>
      </c>
      <c r="J24" s="125"/>
      <c r="K24" s="206" t="n">
        <v>-245</v>
      </c>
      <c r="L24" s="125"/>
      <c r="M24" s="206" t="n">
        <v>2627</v>
      </c>
      <c r="N24" s="109"/>
      <c r="O24" s="128" t="n">
        <v>237</v>
      </c>
      <c r="P24" s="109"/>
      <c r="Q24" s="120"/>
      <c r="R24" s="161"/>
      <c r="S24" s="128" t="n">
        <v>4142</v>
      </c>
      <c r="T24" s="109"/>
      <c r="U24" s="128" t="n">
        <v>2175</v>
      </c>
      <c r="V24" s="109"/>
      <c r="W24" s="128" t="n">
        <v>1967</v>
      </c>
    </row>
    <row r="25" customFormat="false" ht="12.75" hidden="false" customHeight="false" outlineLevel="0" collapsed="false">
      <c r="A25" s="109"/>
      <c r="B25" s="109"/>
      <c r="C25" s="109" t="s">
        <v>279</v>
      </c>
      <c r="D25" s="161"/>
      <c r="E25" s="70" t="n">
        <v>61726</v>
      </c>
      <c r="F25" s="70"/>
      <c r="G25" s="70" t="n">
        <v>24160</v>
      </c>
      <c r="H25" s="70"/>
      <c r="I25" s="70" t="n">
        <v>27929</v>
      </c>
      <c r="J25" s="70"/>
      <c r="K25" s="70" t="n">
        <v>26319</v>
      </c>
      <c r="L25" s="70"/>
      <c r="M25" s="70" t="n">
        <v>55949</v>
      </c>
      <c r="N25" s="109"/>
      <c r="O25" s="70" t="n">
        <v>5777</v>
      </c>
      <c r="P25" s="109"/>
      <c r="Q25" s="120"/>
      <c r="R25" s="161"/>
      <c r="S25" s="70" t="n">
        <v>85886</v>
      </c>
      <c r="T25" s="109"/>
      <c r="U25" s="70" t="n">
        <v>97185</v>
      </c>
      <c r="V25" s="109"/>
      <c r="W25" s="70" t="n">
        <v>-11299</v>
      </c>
    </row>
    <row r="26" customFormat="false" ht="12.75" hidden="false" customHeight="false" outlineLevel="0" collapsed="false">
      <c r="A26" s="109" t="s">
        <v>260</v>
      </c>
      <c r="B26" s="109"/>
      <c r="C26" s="109"/>
      <c r="D26" s="161"/>
      <c r="E26" s="70" t="n">
        <v>-42861</v>
      </c>
      <c r="F26" s="109"/>
      <c r="G26" s="205" t="n">
        <v>-30937</v>
      </c>
      <c r="H26" s="125"/>
      <c r="I26" s="205" t="n">
        <v>-59637</v>
      </c>
      <c r="J26" s="125"/>
      <c r="K26" s="205" t="n">
        <v>-21686</v>
      </c>
      <c r="L26" s="125"/>
      <c r="M26" s="205" t="n">
        <v>-9499</v>
      </c>
      <c r="N26" s="109"/>
      <c r="O26" s="70" t="n">
        <v>-33362</v>
      </c>
      <c r="P26" s="109"/>
      <c r="Q26" s="120"/>
      <c r="R26" s="161"/>
      <c r="S26" s="70" t="n">
        <v>-73798</v>
      </c>
      <c r="T26" s="109"/>
      <c r="U26" s="70" t="n">
        <v>-36101</v>
      </c>
      <c r="V26" s="109"/>
      <c r="W26" s="70" t="n">
        <v>-37697</v>
      </c>
    </row>
    <row r="27" customFormat="false" ht="12.75" hidden="false" customHeight="false" outlineLevel="0" collapsed="false">
      <c r="A27" s="109" t="s">
        <v>282</v>
      </c>
      <c r="B27" s="109"/>
      <c r="C27" s="109"/>
      <c r="D27" s="161"/>
      <c r="E27" s="207" t="n">
        <v>250077</v>
      </c>
      <c r="F27" s="65"/>
      <c r="G27" s="207" t="n">
        <v>144301</v>
      </c>
      <c r="H27" s="65"/>
      <c r="I27" s="207" t="n">
        <v>245427</v>
      </c>
      <c r="J27" s="65"/>
      <c r="K27" s="207" t="n">
        <v>338143</v>
      </c>
      <c r="L27" s="65"/>
      <c r="M27" s="207" t="n">
        <v>281069</v>
      </c>
      <c r="N27" s="109"/>
      <c r="O27" s="207" t="n">
        <v>-30992</v>
      </c>
      <c r="P27" s="109"/>
      <c r="Q27" s="120"/>
      <c r="R27" s="161"/>
      <c r="S27" s="207" t="n">
        <v>394378</v>
      </c>
      <c r="T27" s="109"/>
      <c r="U27" s="207" t="n">
        <v>454954</v>
      </c>
      <c r="V27" s="109"/>
      <c r="W27" s="207" t="n">
        <v>-60576</v>
      </c>
    </row>
    <row r="28" customFormat="false" ht="12.75" hidden="false" customHeight="false" outlineLevel="0" collapsed="false">
      <c r="A28" s="109"/>
      <c r="B28" s="109"/>
      <c r="C28" s="109"/>
      <c r="F28" s="125"/>
      <c r="G28" s="109"/>
      <c r="H28" s="125"/>
      <c r="I28" s="109"/>
      <c r="J28" s="125"/>
      <c r="K28" s="109"/>
      <c r="L28" s="125"/>
      <c r="M28" s="109"/>
      <c r="N28" s="109"/>
      <c r="O28" s="109"/>
      <c r="P28" s="109"/>
      <c r="Q28" s="119"/>
      <c r="T28" s="109"/>
      <c r="U28" s="109"/>
      <c r="V28" s="109"/>
      <c r="W28" s="109"/>
    </row>
    <row r="29" customFormat="false" ht="12.75" hidden="false" customHeight="false" outlineLevel="0" collapsed="false">
      <c r="A29" s="105" t="s">
        <v>210</v>
      </c>
      <c r="B29" s="203"/>
      <c r="C29" s="203"/>
      <c r="F29" s="109"/>
      <c r="G29" s="109"/>
      <c r="H29" s="109"/>
      <c r="I29" s="109"/>
      <c r="J29" s="109"/>
      <c r="K29" s="109"/>
      <c r="L29" s="109"/>
      <c r="M29" s="74"/>
      <c r="N29" s="109"/>
      <c r="O29" s="109"/>
      <c r="P29" s="109"/>
      <c r="Q29" s="119"/>
      <c r="S29" s="74"/>
      <c r="T29" s="109"/>
      <c r="U29" s="109"/>
      <c r="V29" s="109"/>
      <c r="W29" s="109"/>
    </row>
  </sheetData>
  <mergeCells count="4">
    <mergeCell ref="A1:W1"/>
    <mergeCell ref="A2:W2"/>
    <mergeCell ref="E5:M5"/>
    <mergeCell ref="S5:W5"/>
  </mergeCells>
  <printOptions headings="false" gridLines="false" gridLinesSet="true" horizontalCentered="false" verticalCentered="false"/>
  <pageMargins left="0.459722222222222" right="0.359722222222222" top="1" bottom="1" header="0.511811023622047" footer="0.5"/>
  <pageSetup paperSize="1" scale="67" fitToWidth="1" fitToHeight="1" pageOrder="downThenOver" orientation="landscape" blackAndWhite="false" draft="false" cellComments="none" firstPageNumber="28" useFirstPageNumber="tru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4" width="48.7"/>
    <col collapsed="false" customWidth="true" hidden="false" outlineLevel="0" max="2" min="2" style="208" width="2.56"/>
    <col collapsed="false" customWidth="true" hidden="false" outlineLevel="0" max="3" min="3" style="4" width="15.13"/>
    <col collapsed="false" customWidth="true" hidden="false" outlineLevel="0" max="4" min="4" style="4" width="2.56"/>
    <col collapsed="false" customWidth="true" hidden="false" outlineLevel="0" max="5" min="5" style="4" width="15.13"/>
    <col collapsed="false" customWidth="true" hidden="false" outlineLevel="0" max="6" min="6" style="4" width="2.56"/>
    <col collapsed="false" customWidth="true" hidden="false" outlineLevel="0" max="7" min="7" style="4" width="15.13"/>
    <col collapsed="false" customWidth="true" hidden="false" outlineLevel="0" max="8" min="8" style="4" width="2.56"/>
    <col collapsed="false" customWidth="true" hidden="false" outlineLevel="0" max="9" min="9" style="4" width="15.13"/>
    <col collapsed="false" customWidth="true" hidden="false" outlineLevel="0" max="10" min="10" style="4" width="2.56"/>
    <col collapsed="false" customWidth="true" hidden="false" outlineLevel="0" max="11" min="11" style="4" width="15.13"/>
    <col collapsed="false" customWidth="true" hidden="false" outlineLevel="0" max="12" min="12" style="4" width="2.56"/>
    <col collapsed="false" customWidth="true" hidden="false" outlineLevel="0" max="13" min="13" style="4" width="12.85"/>
    <col collapsed="false" customWidth="true" hidden="false" outlineLevel="0" max="14" min="14" style="4" width="1.99"/>
    <col collapsed="false" customWidth="true" hidden="false" outlineLevel="0" max="15" min="15" style="4" width="1.7"/>
    <col collapsed="false" customWidth="true" hidden="false" outlineLevel="0" max="16" min="16" style="51" width="1.99"/>
    <col collapsed="false" customWidth="true" hidden="false" outlineLevel="0" max="17" min="17" style="4" width="12.42"/>
    <col collapsed="false" customWidth="true" hidden="false" outlineLevel="0" max="18" min="18" style="4" width="1.56"/>
    <col collapsed="false" customWidth="true" hidden="false" outlineLevel="0" max="19" min="19" style="4" width="12.85"/>
    <col collapsed="false" customWidth="true" hidden="false" outlineLevel="0" max="20" min="20" style="4" width="1.56"/>
    <col collapsed="false" customWidth="true" hidden="false" outlineLevel="0" max="21" min="21" style="4" width="13.28"/>
    <col collapsed="false" customWidth="false" hidden="false" outlineLevel="0" max="257" min="22" style="4" width="9.14"/>
  </cols>
  <sheetData>
    <row r="1" customFormat="false" ht="12.75" hidden="false" customHeight="false" outlineLevel="0" collapsed="false">
      <c r="A1" s="17" t="s">
        <v>37</v>
      </c>
      <c r="B1" s="17"/>
      <c r="C1" s="17"/>
      <c r="D1" s="17"/>
      <c r="E1" s="17"/>
      <c r="F1" s="17"/>
      <c r="G1" s="17"/>
      <c r="H1" s="17"/>
      <c r="I1" s="17"/>
      <c r="J1" s="17"/>
      <c r="K1" s="17"/>
      <c r="L1" s="17"/>
      <c r="M1" s="17"/>
      <c r="N1" s="49"/>
      <c r="O1" s="49"/>
      <c r="P1" s="209"/>
      <c r="Q1" s="49"/>
      <c r="R1" s="49"/>
      <c r="S1" s="49"/>
      <c r="T1" s="49"/>
      <c r="U1" s="49"/>
    </row>
    <row r="2" customFormat="false" ht="12.75" hidden="false" customHeight="false" outlineLevel="0" collapsed="false">
      <c r="A2" s="17" t="s">
        <v>62</v>
      </c>
      <c r="B2" s="17"/>
      <c r="C2" s="17"/>
      <c r="D2" s="17"/>
      <c r="E2" s="17"/>
      <c r="F2" s="17"/>
      <c r="G2" s="17"/>
      <c r="H2" s="17"/>
      <c r="I2" s="17"/>
      <c r="J2" s="17"/>
      <c r="K2" s="17"/>
      <c r="L2" s="17"/>
      <c r="M2" s="17"/>
      <c r="N2" s="49"/>
      <c r="O2" s="49"/>
      <c r="P2" s="209"/>
      <c r="Q2" s="49"/>
      <c r="R2" s="49"/>
      <c r="S2" s="49"/>
      <c r="T2" s="49"/>
      <c r="U2" s="49"/>
    </row>
    <row r="3" customFormat="false" ht="12.75" hidden="false" customHeight="false" outlineLevel="0" collapsed="false">
      <c r="A3" s="17" t="s">
        <v>126</v>
      </c>
      <c r="B3" s="17"/>
      <c r="C3" s="17"/>
      <c r="D3" s="17"/>
      <c r="E3" s="17"/>
      <c r="F3" s="17"/>
      <c r="G3" s="17"/>
      <c r="H3" s="17"/>
      <c r="I3" s="17"/>
      <c r="J3" s="17"/>
      <c r="K3" s="17"/>
      <c r="L3" s="17"/>
      <c r="M3" s="17"/>
    </row>
    <row r="4" customFormat="false" ht="12.75" hidden="false" customHeight="false" outlineLevel="0" collapsed="false">
      <c r="A4" s="53"/>
      <c r="B4" s="210"/>
      <c r="C4" s="53"/>
      <c r="D4" s="53"/>
      <c r="E4" s="53"/>
      <c r="F4" s="53"/>
      <c r="G4" s="53"/>
      <c r="H4" s="53"/>
      <c r="I4" s="53"/>
      <c r="J4" s="53"/>
      <c r="K4" s="53"/>
      <c r="L4" s="53"/>
      <c r="M4" s="53"/>
    </row>
    <row r="5" customFormat="false" ht="12.75" hidden="false" customHeight="false" outlineLevel="0" collapsed="false">
      <c r="A5" s="53"/>
      <c r="B5" s="210"/>
      <c r="C5" s="53"/>
      <c r="D5" s="53"/>
      <c r="E5" s="53"/>
      <c r="F5" s="53"/>
      <c r="G5" s="53"/>
      <c r="H5" s="53"/>
      <c r="I5" s="53"/>
      <c r="J5" s="53"/>
      <c r="K5" s="53"/>
    </row>
    <row r="6" customFormat="false" ht="12.75" hidden="false" customHeight="false" outlineLevel="0" collapsed="false">
      <c r="A6" s="211" t="s">
        <v>283</v>
      </c>
      <c r="B6" s="211"/>
      <c r="C6" s="211"/>
      <c r="D6" s="211"/>
      <c r="E6" s="211"/>
      <c r="F6" s="211"/>
      <c r="G6" s="211"/>
      <c r="H6" s="211"/>
      <c r="I6" s="211"/>
      <c r="J6" s="211"/>
      <c r="K6" s="211"/>
      <c r="L6" s="49"/>
      <c r="M6" s="49"/>
      <c r="N6" s="49"/>
      <c r="O6" s="49"/>
      <c r="P6" s="209"/>
      <c r="Q6" s="49"/>
      <c r="R6" s="49"/>
      <c r="S6" s="49"/>
      <c r="T6" s="49"/>
      <c r="U6" s="49"/>
    </row>
    <row r="7" customFormat="false" ht="12.75" hidden="false" customHeight="false" outlineLevel="0" collapsed="false">
      <c r="C7" s="212"/>
      <c r="D7" s="212"/>
      <c r="E7" s="212"/>
      <c r="F7" s="212"/>
      <c r="G7" s="212"/>
      <c r="H7" s="212"/>
      <c r="I7" s="212"/>
      <c r="J7" s="212"/>
      <c r="K7" s="212"/>
    </row>
    <row r="8" customFormat="false" ht="12.75" hidden="false" customHeight="false" outlineLevel="0" collapsed="false">
      <c r="A8" s="116"/>
      <c r="B8" s="213"/>
      <c r="C8" s="21" t="s">
        <v>88</v>
      </c>
      <c r="D8" s="21"/>
      <c r="E8" s="21" t="s">
        <v>89</v>
      </c>
      <c r="F8" s="21"/>
      <c r="G8" s="21" t="s">
        <v>90</v>
      </c>
      <c r="H8" s="21"/>
      <c r="I8" s="21" t="s">
        <v>91</v>
      </c>
      <c r="J8" s="21"/>
      <c r="K8" s="21" t="s">
        <v>88</v>
      </c>
    </row>
    <row r="9" customFormat="false" ht="12.75" hidden="false" customHeight="false" outlineLevel="0" collapsed="false">
      <c r="B9" s="213"/>
      <c r="C9" s="33" t="n">
        <v>2018</v>
      </c>
      <c r="D9" s="21"/>
      <c r="E9" s="33" t="n">
        <v>2018</v>
      </c>
      <c r="F9" s="21"/>
      <c r="G9" s="33" t="n">
        <v>2017</v>
      </c>
      <c r="H9" s="21"/>
      <c r="I9" s="33" t="n">
        <v>2017</v>
      </c>
      <c r="J9" s="21"/>
      <c r="K9" s="33" t="n">
        <v>2017</v>
      </c>
    </row>
    <row r="10" customFormat="false" ht="12.75" hidden="false" customHeight="false" outlineLevel="0" collapsed="false">
      <c r="B10" s="213"/>
      <c r="C10" s="26"/>
      <c r="D10" s="112"/>
      <c r="E10" s="112"/>
      <c r="F10" s="112"/>
      <c r="G10" s="112"/>
      <c r="H10" s="112"/>
      <c r="I10" s="112"/>
      <c r="J10" s="112"/>
      <c r="K10" s="112"/>
    </row>
    <row r="11" customFormat="false" ht="12.75" hidden="false" customHeight="false" outlineLevel="0" collapsed="false">
      <c r="A11" s="214" t="s">
        <v>284</v>
      </c>
      <c r="B11" s="64"/>
      <c r="C11" s="152" t="n">
        <v>36784954</v>
      </c>
      <c r="D11" s="47"/>
      <c r="E11" s="65" t="n">
        <v>37945260</v>
      </c>
      <c r="F11" s="47"/>
      <c r="G11" s="65" t="n">
        <v>38150820</v>
      </c>
      <c r="H11" s="47"/>
      <c r="I11" s="65" t="n">
        <v>36381742</v>
      </c>
      <c r="J11" s="47"/>
      <c r="K11" s="65" t="n">
        <v>36345426</v>
      </c>
      <c r="L11" s="9"/>
      <c r="M11" s="9"/>
      <c r="N11" s="9"/>
      <c r="O11" s="9"/>
      <c r="Q11" s="9"/>
      <c r="R11" s="9"/>
      <c r="S11" s="9"/>
      <c r="T11" s="9"/>
      <c r="U11" s="9"/>
    </row>
    <row r="12" customFormat="false" ht="12.75" hidden="false" customHeight="false" outlineLevel="0" collapsed="false">
      <c r="A12" s="214" t="s">
        <v>285</v>
      </c>
      <c r="B12" s="64"/>
      <c r="C12" s="149" t="n">
        <v>108070</v>
      </c>
      <c r="D12" s="47"/>
      <c r="E12" s="149" t="n">
        <v>103983</v>
      </c>
      <c r="F12" s="149"/>
      <c r="G12" s="149" t="n">
        <v>100152</v>
      </c>
      <c r="H12" s="149"/>
      <c r="I12" s="149" t="n">
        <v>112931</v>
      </c>
      <c r="J12" s="149"/>
      <c r="K12" s="149" t="n">
        <v>104277</v>
      </c>
      <c r="L12" s="9"/>
      <c r="M12" s="9"/>
      <c r="N12" s="9"/>
      <c r="O12" s="9"/>
      <c r="Q12" s="9"/>
      <c r="R12" s="9"/>
      <c r="S12" s="9"/>
      <c r="T12" s="9"/>
      <c r="U12" s="9"/>
    </row>
    <row r="13" customFormat="false" ht="12.75" hidden="false" customHeight="false" outlineLevel="0" collapsed="false">
      <c r="A13" s="215" t="s">
        <v>170</v>
      </c>
      <c r="B13" s="64"/>
      <c r="C13" s="149" t="n">
        <v>4558669</v>
      </c>
      <c r="D13" s="47"/>
      <c r="E13" s="70" t="n">
        <v>4437994</v>
      </c>
      <c r="F13" s="47"/>
      <c r="G13" s="70" t="n">
        <v>4400533</v>
      </c>
      <c r="H13" s="47"/>
      <c r="I13" s="70" t="n">
        <v>4322329</v>
      </c>
      <c r="J13" s="47"/>
      <c r="K13" s="70" t="n">
        <v>4104487</v>
      </c>
      <c r="L13" s="9"/>
      <c r="M13" s="9"/>
      <c r="N13" s="9"/>
      <c r="O13" s="9"/>
      <c r="Q13" s="9"/>
      <c r="R13" s="9"/>
      <c r="S13" s="9"/>
      <c r="T13" s="9"/>
      <c r="U13" s="9"/>
    </row>
    <row r="14" customFormat="false" ht="12.75" hidden="false" customHeight="false" outlineLevel="0" collapsed="false">
      <c r="A14" s="215" t="s">
        <v>171</v>
      </c>
      <c r="B14" s="64"/>
      <c r="C14" s="149" t="n">
        <v>1339252</v>
      </c>
      <c r="D14" s="47"/>
      <c r="E14" s="70" t="n">
        <v>1346930</v>
      </c>
      <c r="F14" s="47"/>
      <c r="G14" s="70" t="n">
        <v>1357624</v>
      </c>
      <c r="H14" s="47"/>
      <c r="I14" s="70" t="n">
        <v>1340146</v>
      </c>
      <c r="J14" s="47"/>
      <c r="K14" s="70" t="n">
        <v>1406774</v>
      </c>
      <c r="L14" s="9"/>
      <c r="M14" s="9"/>
      <c r="N14" s="9"/>
      <c r="O14" s="9"/>
      <c r="Q14" s="9"/>
      <c r="R14" s="9"/>
      <c r="S14" s="9"/>
      <c r="T14" s="9"/>
      <c r="U14" s="9"/>
    </row>
    <row r="15" customFormat="false" ht="12.75" hidden="false" customHeight="false" outlineLevel="0" collapsed="false">
      <c r="A15" s="215" t="s">
        <v>172</v>
      </c>
      <c r="B15" s="64"/>
      <c r="C15" s="149" t="n">
        <v>5981092</v>
      </c>
      <c r="D15" s="47"/>
      <c r="E15" s="70" t="n">
        <v>6005892</v>
      </c>
      <c r="F15" s="47"/>
      <c r="G15" s="70" t="n">
        <v>6083388</v>
      </c>
      <c r="H15" s="47"/>
      <c r="I15" s="70" t="n">
        <v>6020336</v>
      </c>
      <c r="J15" s="47"/>
      <c r="K15" s="70" t="n">
        <v>5968856</v>
      </c>
      <c r="L15" s="9"/>
      <c r="M15" s="9"/>
      <c r="N15" s="9"/>
      <c r="O15" s="9"/>
      <c r="Q15" s="9"/>
      <c r="R15" s="9"/>
      <c r="S15" s="9"/>
      <c r="T15" s="9"/>
      <c r="U15" s="9"/>
    </row>
    <row r="16" customFormat="false" ht="12.75" hidden="false" customHeight="false" outlineLevel="0" collapsed="false">
      <c r="A16" s="215" t="s">
        <v>173</v>
      </c>
      <c r="B16" s="64"/>
      <c r="C16" s="149" t="n">
        <v>123028</v>
      </c>
      <c r="D16" s="47"/>
      <c r="E16" s="70" t="n">
        <v>130430</v>
      </c>
      <c r="F16" s="47"/>
      <c r="G16" s="70" t="n">
        <v>93304</v>
      </c>
      <c r="H16" s="216"/>
      <c r="I16" s="70" t="n">
        <v>80582</v>
      </c>
      <c r="J16" s="47"/>
      <c r="K16" s="70" t="n">
        <v>123308</v>
      </c>
      <c r="L16" s="9"/>
      <c r="M16" s="9"/>
      <c r="N16" s="9"/>
      <c r="O16" s="9"/>
      <c r="Q16" s="9"/>
      <c r="R16" s="9"/>
      <c r="S16" s="9"/>
      <c r="T16" s="9"/>
      <c r="U16" s="9"/>
    </row>
    <row r="17" customFormat="false" ht="12.75" hidden="false" customHeight="false" outlineLevel="0" collapsed="false">
      <c r="A17" s="215" t="s">
        <v>286</v>
      </c>
      <c r="B17" s="64"/>
      <c r="C17" s="149" t="n">
        <v>1605562</v>
      </c>
      <c r="D17" s="47"/>
      <c r="E17" s="70" t="n">
        <v>1512147</v>
      </c>
      <c r="F17" s="47"/>
      <c r="G17" s="70" t="n">
        <v>1505332</v>
      </c>
      <c r="H17" s="47"/>
      <c r="I17" s="70" t="n">
        <v>1419592</v>
      </c>
      <c r="J17" s="47"/>
      <c r="K17" s="70" t="n">
        <v>1394093</v>
      </c>
      <c r="L17" s="9"/>
      <c r="M17" s="9"/>
      <c r="N17" s="9"/>
      <c r="O17" s="9"/>
      <c r="Q17" s="9"/>
      <c r="R17" s="9"/>
      <c r="S17" s="9"/>
      <c r="T17" s="9"/>
      <c r="U17" s="9"/>
    </row>
    <row r="18" customFormat="false" ht="12.75" hidden="false" customHeight="false" outlineLevel="0" collapsed="false">
      <c r="A18" s="215" t="s">
        <v>176</v>
      </c>
      <c r="B18" s="64"/>
      <c r="C18" s="149" t="n">
        <v>1397679</v>
      </c>
      <c r="D18" s="47"/>
      <c r="E18" s="70" t="n">
        <v>1510407</v>
      </c>
      <c r="F18" s="47"/>
      <c r="G18" s="70" t="n">
        <v>1303524</v>
      </c>
      <c r="H18" s="47"/>
      <c r="I18" s="70" t="n">
        <v>1204590</v>
      </c>
      <c r="J18" s="47"/>
      <c r="K18" s="70" t="n">
        <v>1123350</v>
      </c>
      <c r="L18" s="9"/>
      <c r="M18" s="9"/>
      <c r="N18" s="9"/>
      <c r="O18" s="9"/>
      <c r="Q18" s="9"/>
      <c r="R18" s="9"/>
      <c r="S18" s="9"/>
      <c r="T18" s="9"/>
      <c r="U18" s="9"/>
    </row>
    <row r="19" customFormat="false" ht="12.75" hidden="false" customHeight="false" outlineLevel="0" collapsed="false">
      <c r="A19" s="215" t="s">
        <v>287</v>
      </c>
      <c r="B19" s="64"/>
      <c r="C19" s="207" t="n">
        <v>51898306</v>
      </c>
      <c r="D19" s="47"/>
      <c r="E19" s="207" t="n">
        <v>52993043</v>
      </c>
      <c r="F19" s="47"/>
      <c r="G19" s="207" t="n">
        <v>52994677</v>
      </c>
      <c r="H19" s="47"/>
      <c r="I19" s="207" t="n">
        <v>50882248</v>
      </c>
      <c r="J19" s="47"/>
      <c r="K19" s="207" t="n">
        <v>50570571</v>
      </c>
      <c r="L19" s="9"/>
      <c r="M19" s="9"/>
      <c r="N19" s="9"/>
      <c r="O19" s="9"/>
      <c r="Q19" s="9"/>
      <c r="R19" s="9"/>
      <c r="S19" s="9"/>
      <c r="T19" s="9"/>
      <c r="U19" s="9"/>
    </row>
    <row r="20" customFormat="false" ht="12.75" hidden="false" customHeight="false" outlineLevel="0" collapsed="false">
      <c r="A20" s="9"/>
      <c r="B20" s="51"/>
      <c r="C20" s="47"/>
      <c r="D20" s="47"/>
      <c r="E20" s="47"/>
      <c r="F20" s="47"/>
      <c r="G20" s="47"/>
      <c r="H20" s="47"/>
      <c r="I20" s="47"/>
      <c r="J20" s="47"/>
      <c r="K20" s="47"/>
      <c r="L20" s="9"/>
      <c r="M20" s="9"/>
      <c r="N20" s="9"/>
      <c r="O20" s="9"/>
      <c r="Q20" s="9"/>
      <c r="R20" s="9"/>
      <c r="S20" s="9"/>
      <c r="T20" s="9"/>
      <c r="U20" s="9"/>
    </row>
    <row r="21" customFormat="false" ht="12.75" hidden="false" customHeight="false" outlineLevel="0" collapsed="false">
      <c r="A21" s="217" t="s">
        <v>288</v>
      </c>
      <c r="B21" s="51"/>
      <c r="C21" s="47"/>
      <c r="D21" s="47"/>
      <c r="E21" s="47"/>
      <c r="F21" s="47"/>
      <c r="G21" s="47"/>
      <c r="H21" s="47"/>
      <c r="I21" s="47"/>
      <c r="J21" s="47"/>
      <c r="K21" s="47"/>
      <c r="L21" s="9"/>
      <c r="M21" s="9"/>
      <c r="N21" s="9"/>
      <c r="O21" s="9"/>
      <c r="Q21" s="9"/>
      <c r="R21" s="9"/>
      <c r="S21" s="9"/>
      <c r="T21" s="9"/>
      <c r="U21" s="9"/>
    </row>
    <row r="22" customFormat="false" ht="12.75" hidden="false" customHeight="false" outlineLevel="0" collapsed="false">
      <c r="A22" s="218" t="s">
        <v>289</v>
      </c>
      <c r="B22" s="219"/>
      <c r="C22" s="220"/>
      <c r="D22" s="220"/>
      <c r="E22" s="220"/>
      <c r="F22" s="220"/>
      <c r="G22" s="220"/>
      <c r="H22" s="220"/>
      <c r="I22" s="220"/>
      <c r="J22" s="220"/>
      <c r="K22" s="220"/>
      <c r="L22" s="221"/>
      <c r="M22" s="221"/>
      <c r="N22" s="221"/>
      <c r="O22" s="221"/>
      <c r="P22" s="219"/>
      <c r="Q22" s="221"/>
      <c r="R22" s="221"/>
      <c r="S22" s="221"/>
      <c r="T22" s="9"/>
      <c r="U22" s="9"/>
    </row>
    <row r="23" customFormat="false" ht="12.75" hidden="false" customHeight="false" outlineLevel="0" collapsed="false">
      <c r="A23" s="218" t="s">
        <v>290</v>
      </c>
      <c r="B23" s="219"/>
      <c r="C23" s="220"/>
      <c r="D23" s="220"/>
      <c r="E23" s="220"/>
      <c r="F23" s="220"/>
      <c r="G23" s="220"/>
      <c r="H23" s="220"/>
      <c r="I23" s="220"/>
      <c r="J23" s="220"/>
      <c r="K23" s="220"/>
      <c r="L23" s="221"/>
      <c r="M23" s="221"/>
      <c r="N23" s="221"/>
      <c r="O23" s="221"/>
      <c r="P23" s="219"/>
      <c r="Q23" s="221"/>
      <c r="R23" s="221"/>
      <c r="S23" s="221"/>
      <c r="T23" s="9"/>
      <c r="U23" s="9"/>
    </row>
    <row r="24" customFormat="false" ht="12.75" hidden="false" customHeight="false" outlineLevel="0" collapsed="false">
      <c r="A24" s="222" t="s">
        <v>291</v>
      </c>
      <c r="B24" s="51"/>
      <c r="C24" s="47"/>
      <c r="D24" s="47"/>
      <c r="E24" s="47"/>
      <c r="F24" s="47"/>
      <c r="G24" s="47"/>
      <c r="H24" s="47"/>
      <c r="I24" s="47"/>
      <c r="J24" s="47"/>
      <c r="K24" s="47"/>
      <c r="L24" s="9"/>
      <c r="M24" s="9"/>
      <c r="N24" s="9"/>
      <c r="O24" s="9"/>
      <c r="Q24" s="9"/>
      <c r="R24" s="9"/>
      <c r="S24" s="9"/>
      <c r="T24" s="9"/>
      <c r="U24" s="9"/>
    </row>
    <row r="25" customFormat="false" ht="12.75" hidden="false" customHeight="false" outlineLevel="0" collapsed="false">
      <c r="A25" s="217" t="s">
        <v>292</v>
      </c>
      <c r="B25" s="51"/>
      <c r="C25" s="9"/>
      <c r="D25" s="9"/>
      <c r="E25" s="9"/>
      <c r="F25" s="9"/>
      <c r="G25" s="9"/>
      <c r="H25" s="9"/>
      <c r="I25" s="9"/>
      <c r="J25" s="9"/>
      <c r="K25" s="9"/>
      <c r="L25" s="9"/>
      <c r="M25" s="9"/>
      <c r="N25" s="9"/>
      <c r="O25" s="9"/>
      <c r="Q25" s="9"/>
      <c r="R25" s="9"/>
      <c r="S25" s="9"/>
      <c r="T25" s="9"/>
      <c r="U25" s="9"/>
    </row>
    <row r="26" customFormat="false" ht="12.75" hidden="false" customHeight="false" outlineLevel="0" collapsed="false">
      <c r="A26" s="217"/>
      <c r="B26" s="51"/>
      <c r="C26" s="9"/>
      <c r="D26" s="9"/>
      <c r="E26" s="9"/>
      <c r="F26" s="9"/>
      <c r="G26" s="9"/>
      <c r="H26" s="9"/>
      <c r="I26" s="9"/>
      <c r="J26" s="9"/>
      <c r="K26" s="9"/>
      <c r="L26" s="9"/>
      <c r="M26" s="9"/>
      <c r="N26" s="9"/>
      <c r="O26" s="9"/>
      <c r="Q26" s="9"/>
      <c r="R26" s="9"/>
      <c r="S26" s="9"/>
      <c r="T26" s="9"/>
      <c r="U26" s="9"/>
    </row>
    <row r="27" customFormat="false" ht="12.75" hidden="false" customHeight="false" outlineLevel="0" collapsed="false">
      <c r="A27" s="223" t="s">
        <v>293</v>
      </c>
      <c r="B27" s="223"/>
      <c r="C27" s="223"/>
      <c r="D27" s="223"/>
      <c r="E27" s="223"/>
      <c r="F27" s="223"/>
      <c r="G27" s="223"/>
      <c r="H27" s="223"/>
      <c r="I27" s="223"/>
      <c r="J27" s="223"/>
      <c r="K27" s="223"/>
      <c r="L27" s="223"/>
      <c r="M27" s="223"/>
      <c r="N27" s="223"/>
      <c r="O27" s="223"/>
      <c r="P27" s="223"/>
      <c r="Q27" s="223"/>
      <c r="R27" s="223"/>
      <c r="S27" s="223"/>
      <c r="T27" s="223"/>
      <c r="U27" s="223"/>
    </row>
    <row r="28" customFormat="false" ht="12.75" hidden="false" customHeight="false" outlineLevel="0" collapsed="false">
      <c r="A28" s="224"/>
      <c r="B28" s="225"/>
      <c r="C28" s="224"/>
      <c r="D28" s="224"/>
      <c r="E28" s="224"/>
      <c r="F28" s="224"/>
      <c r="G28" s="224"/>
      <c r="H28" s="224"/>
      <c r="I28" s="224"/>
      <c r="J28" s="224"/>
      <c r="K28" s="224"/>
      <c r="L28" s="224"/>
      <c r="M28" s="224"/>
      <c r="N28" s="224"/>
      <c r="O28" s="224"/>
      <c r="P28" s="225"/>
      <c r="Q28" s="224"/>
      <c r="R28" s="224"/>
      <c r="S28" s="224"/>
      <c r="T28" s="224"/>
      <c r="U28" s="224"/>
    </row>
    <row r="29" customFormat="false" ht="12.75" hidden="false" customHeight="false" outlineLevel="0" collapsed="false">
      <c r="A29" s="9"/>
      <c r="B29" s="51"/>
      <c r="C29" s="32" t="s">
        <v>85</v>
      </c>
      <c r="D29" s="32"/>
      <c r="E29" s="32"/>
      <c r="F29" s="32"/>
      <c r="G29" s="32"/>
      <c r="H29" s="32"/>
      <c r="I29" s="32"/>
      <c r="J29" s="32"/>
      <c r="K29" s="32"/>
      <c r="L29" s="47"/>
      <c r="M29" s="26" t="s">
        <v>86</v>
      </c>
      <c r="N29" s="47"/>
      <c r="O29" s="113"/>
      <c r="P29" s="59"/>
      <c r="Q29" s="32" t="s">
        <v>87</v>
      </c>
      <c r="R29" s="32"/>
      <c r="S29" s="32"/>
      <c r="T29" s="32"/>
      <c r="U29" s="32"/>
    </row>
    <row r="30" customFormat="false" ht="12.75" hidden="false" customHeight="false" outlineLevel="0" collapsed="false">
      <c r="A30" s="123"/>
      <c r="B30" s="51"/>
      <c r="C30" s="21" t="s">
        <v>88</v>
      </c>
      <c r="D30" s="21"/>
      <c r="E30" s="21" t="s">
        <v>89</v>
      </c>
      <c r="F30" s="21"/>
      <c r="G30" s="21" t="s">
        <v>90</v>
      </c>
      <c r="H30" s="21"/>
      <c r="I30" s="21" t="s">
        <v>91</v>
      </c>
      <c r="J30" s="21"/>
      <c r="K30" s="21" t="s">
        <v>88</v>
      </c>
      <c r="L30" s="26"/>
      <c r="M30" s="26" t="s">
        <v>92</v>
      </c>
      <c r="N30" s="26"/>
      <c r="O30" s="226"/>
      <c r="P30" s="63"/>
      <c r="Q30" s="21" t="s">
        <v>88</v>
      </c>
      <c r="R30" s="21"/>
      <c r="S30" s="21" t="s">
        <v>88</v>
      </c>
      <c r="T30" s="26"/>
      <c r="U30" s="26"/>
    </row>
    <row r="31" customFormat="false" ht="12.75" hidden="false" customHeight="false" outlineLevel="0" collapsed="false">
      <c r="A31" s="9"/>
      <c r="B31" s="51"/>
      <c r="C31" s="33" t="n">
        <v>2018</v>
      </c>
      <c r="D31" s="21"/>
      <c r="E31" s="33" t="n">
        <v>2018</v>
      </c>
      <c r="F31" s="21"/>
      <c r="G31" s="33" t="n">
        <v>2017</v>
      </c>
      <c r="H31" s="21"/>
      <c r="I31" s="33" t="n">
        <v>2017</v>
      </c>
      <c r="J31" s="21"/>
      <c r="K31" s="33" t="n">
        <v>2017</v>
      </c>
      <c r="L31" s="26"/>
      <c r="M31" s="32" t="s">
        <v>93</v>
      </c>
      <c r="N31" s="26"/>
      <c r="O31" s="226"/>
      <c r="P31" s="63"/>
      <c r="Q31" s="33" t="n">
        <v>2018</v>
      </c>
      <c r="R31" s="21"/>
      <c r="S31" s="33" t="n">
        <v>2017</v>
      </c>
      <c r="T31" s="26"/>
      <c r="U31" s="32" t="s">
        <v>94</v>
      </c>
    </row>
    <row r="32" customFormat="false" ht="12.75" hidden="false" customHeight="false" outlineLevel="0" collapsed="false">
      <c r="A32" s="47"/>
      <c r="B32" s="51"/>
      <c r="C32" s="9"/>
      <c r="D32" s="9"/>
      <c r="E32" s="9"/>
      <c r="F32" s="9"/>
      <c r="G32" s="9"/>
      <c r="H32" s="9"/>
      <c r="I32" s="9"/>
      <c r="J32" s="9"/>
      <c r="K32" s="9"/>
      <c r="L32" s="119"/>
      <c r="M32" s="119"/>
      <c r="N32" s="119"/>
      <c r="O32" s="120"/>
      <c r="P32" s="160"/>
      <c r="Q32" s="119"/>
      <c r="R32" s="119"/>
      <c r="S32" s="119"/>
      <c r="T32" s="119"/>
      <c r="U32" s="119"/>
    </row>
    <row r="33" customFormat="false" ht="12.75" hidden="false" customHeight="false" outlineLevel="0" collapsed="false">
      <c r="A33" s="40" t="s">
        <v>294</v>
      </c>
      <c r="B33" s="64"/>
      <c r="C33" s="152" t="n">
        <v>26899416</v>
      </c>
      <c r="D33" s="9"/>
      <c r="E33" s="152" t="n">
        <v>27024934</v>
      </c>
      <c r="F33" s="47"/>
      <c r="G33" s="65" t="n">
        <v>26351089</v>
      </c>
      <c r="H33" s="47"/>
      <c r="I33" s="65" t="n">
        <v>25887338</v>
      </c>
      <c r="J33" s="47"/>
      <c r="K33" s="65" t="n">
        <v>25172366.9820983</v>
      </c>
      <c r="L33" s="109"/>
      <c r="M33" s="65" t="n">
        <v>1727049</v>
      </c>
      <c r="N33" s="109"/>
      <c r="O33" s="120"/>
      <c r="P33" s="161"/>
      <c r="Q33" s="152" t="n">
        <v>26816599</v>
      </c>
      <c r="R33" s="9"/>
      <c r="S33" s="152" t="n">
        <v>25052849</v>
      </c>
      <c r="T33" s="109"/>
      <c r="U33" s="65" t="n">
        <v>1763750</v>
      </c>
    </row>
    <row r="34" customFormat="false" ht="12.75" hidden="false" customHeight="false" outlineLevel="0" collapsed="false">
      <c r="A34" s="40" t="s">
        <v>295</v>
      </c>
      <c r="B34" s="64"/>
      <c r="C34" s="152" t="n">
        <v>285832</v>
      </c>
      <c r="D34" s="65"/>
      <c r="E34" s="152" t="n">
        <v>296473</v>
      </c>
      <c r="F34" s="65"/>
      <c r="G34" s="65" t="n">
        <v>283989</v>
      </c>
      <c r="H34" s="65"/>
      <c r="I34" s="65" t="n">
        <v>305632</v>
      </c>
      <c r="J34" s="65"/>
      <c r="K34" s="65" t="n">
        <v>284884</v>
      </c>
      <c r="L34" s="65"/>
      <c r="M34" s="65" t="n">
        <v>948</v>
      </c>
      <c r="N34" s="109"/>
      <c r="O34" s="120"/>
      <c r="P34" s="161"/>
      <c r="Q34" s="152" t="n">
        <v>582305</v>
      </c>
      <c r="R34" s="65"/>
      <c r="S34" s="152" t="n">
        <v>558092</v>
      </c>
      <c r="T34" s="65"/>
      <c r="U34" s="65" t="n">
        <v>24213</v>
      </c>
    </row>
    <row r="35" customFormat="false" ht="38.25" hidden="false" customHeight="false" outlineLevel="0" collapsed="false">
      <c r="A35" s="40" t="s">
        <v>296</v>
      </c>
      <c r="B35" s="64"/>
      <c r="C35" s="227" t="n">
        <v>0.0432</v>
      </c>
      <c r="D35" s="228"/>
      <c r="E35" s="229" t="n">
        <v>0.0446</v>
      </c>
      <c r="F35" s="228"/>
      <c r="G35" s="196" t="n">
        <v>0.0438</v>
      </c>
      <c r="H35" s="228"/>
      <c r="I35" s="196" t="n">
        <v>0.0481</v>
      </c>
      <c r="J35" s="230"/>
      <c r="K35" s="196" t="n">
        <v>0.0460436248083291</v>
      </c>
      <c r="L35" s="231"/>
      <c r="M35" s="196" t="n">
        <v>-0.0028</v>
      </c>
      <c r="N35" s="196"/>
      <c r="O35" s="232"/>
      <c r="P35" s="161"/>
      <c r="Q35" s="227" t="n">
        <v>0.0439</v>
      </c>
      <c r="R35" s="9"/>
      <c r="S35" s="227" t="n">
        <v>0.045</v>
      </c>
      <c r="T35" s="228"/>
      <c r="U35" s="227" t="n">
        <v>-0.0011</v>
      </c>
    </row>
    <row r="36" customFormat="false" ht="12.75" hidden="false" customHeight="false" outlineLevel="0" collapsed="false">
      <c r="A36" s="9"/>
      <c r="B36" s="64"/>
      <c r="C36" s="9"/>
      <c r="D36" s="9"/>
      <c r="E36" s="9"/>
      <c r="F36" s="9"/>
      <c r="G36" s="9"/>
      <c r="H36" s="9"/>
      <c r="I36" s="9"/>
      <c r="J36" s="9"/>
      <c r="K36" s="9"/>
      <c r="L36" s="9"/>
      <c r="M36" s="9"/>
      <c r="N36" s="9"/>
      <c r="O36" s="9"/>
      <c r="Q36" s="9"/>
      <c r="R36" s="9"/>
      <c r="S36" s="9"/>
      <c r="T36" s="9"/>
      <c r="U36" s="9"/>
    </row>
    <row r="37" customFormat="false" ht="12.75" hidden="false" customHeight="false" outlineLevel="0" collapsed="false">
      <c r="A37" s="217" t="s">
        <v>297</v>
      </c>
      <c r="C37" s="9"/>
      <c r="Q37" s="9"/>
      <c r="U37" s="233"/>
    </row>
  </sheetData>
  <mergeCells count="7">
    <mergeCell ref="A1:M1"/>
    <mergeCell ref="A2:M2"/>
    <mergeCell ref="A3:M3"/>
    <mergeCell ref="A6:K6"/>
    <mergeCell ref="A27:U27"/>
    <mergeCell ref="C29:K29"/>
    <mergeCell ref="Q29:U29"/>
  </mergeCells>
  <printOptions headings="false" gridLines="false" gridLinesSet="true" horizontalCentered="true" verticalCentered="false"/>
  <pageMargins left="0.459722222222222" right="0.359722222222222" top="1" bottom="1" header="0.511811023622047" footer="0.5"/>
  <pageSetup paperSize="1" scale="65" fitToWidth="1" fitToHeight="1" pageOrder="downThenOver" orientation="landscape" blackAndWhite="false" draft="false" cellComments="none" firstPageNumber="29" useFirstPageNumber="true" horizontalDpi="300" verticalDpi="300" copies="1"/>
  <headerFooter differentFirst="false" differentOddEven="false">
    <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4" width="42.7"/>
    <col collapsed="false" customWidth="true" hidden="false" outlineLevel="0" max="2" min="2" style="4" width="14.28"/>
    <col collapsed="false" customWidth="true" hidden="false" outlineLevel="0" max="3" min="3" style="48" width="2.56"/>
    <col collapsed="false" customWidth="true" hidden="false" outlineLevel="0" max="4" min="4" style="4" width="14.14"/>
    <col collapsed="false" customWidth="true" hidden="false" outlineLevel="0" max="5" min="5" style="48" width="2.56"/>
    <col collapsed="false" customWidth="true" hidden="false" outlineLevel="0" max="6" min="6" style="4" width="14.28"/>
    <col collapsed="false" customWidth="true" hidden="false" outlineLevel="0" max="7" min="7" style="48" width="2.56"/>
    <col collapsed="false" customWidth="true" hidden="false" outlineLevel="0" max="8" min="8" style="4" width="14.28"/>
    <col collapsed="false" customWidth="true" hidden="false" outlineLevel="0" max="9" min="9" style="48" width="2.56"/>
    <col collapsed="false" customWidth="true" hidden="false" outlineLevel="0" max="10" min="10" style="4" width="9.41"/>
    <col collapsed="false" customWidth="true" hidden="false" outlineLevel="0" max="11" min="11" style="4" width="2.56"/>
    <col collapsed="false" customWidth="true" hidden="false" outlineLevel="0" max="12" min="12" style="4" width="11.85"/>
    <col collapsed="false" customWidth="false" hidden="false" outlineLevel="0" max="257" min="13" style="4" width="9.14"/>
  </cols>
  <sheetData>
    <row r="1" customFormat="false" ht="12.75" hidden="false" customHeight="false" outlineLevel="0" collapsed="false">
      <c r="A1" s="17" t="s">
        <v>37</v>
      </c>
      <c r="B1" s="17"/>
      <c r="C1" s="17"/>
      <c r="D1" s="17"/>
      <c r="E1" s="17"/>
      <c r="F1" s="17"/>
      <c r="G1" s="17"/>
      <c r="H1" s="17"/>
      <c r="I1" s="17"/>
      <c r="J1" s="17"/>
      <c r="K1" s="17"/>
      <c r="L1" s="17"/>
    </row>
    <row r="2" customFormat="false" ht="12.75" hidden="false" customHeight="false" outlineLevel="0" collapsed="false">
      <c r="A2" s="17" t="s">
        <v>62</v>
      </c>
      <c r="B2" s="17"/>
      <c r="C2" s="17"/>
      <c r="D2" s="17"/>
      <c r="E2" s="17"/>
      <c r="F2" s="17"/>
      <c r="G2" s="17"/>
      <c r="H2" s="17"/>
      <c r="I2" s="17"/>
      <c r="J2" s="17"/>
      <c r="K2" s="17"/>
      <c r="L2" s="17"/>
    </row>
    <row r="3" customFormat="false" ht="12.75" hidden="false" customHeight="false" outlineLevel="0" collapsed="false">
      <c r="A3" s="17" t="s">
        <v>126</v>
      </c>
      <c r="B3" s="17"/>
      <c r="C3" s="17"/>
      <c r="D3" s="17"/>
      <c r="E3" s="17"/>
      <c r="F3" s="17"/>
      <c r="G3" s="17"/>
      <c r="H3" s="17"/>
      <c r="I3" s="17"/>
      <c r="J3" s="17"/>
      <c r="K3" s="17"/>
      <c r="L3" s="17"/>
    </row>
    <row r="5" customFormat="false" ht="12.75" hidden="false" customHeight="false" outlineLevel="0" collapsed="false">
      <c r="A5" s="17" t="s">
        <v>298</v>
      </c>
      <c r="B5" s="17"/>
      <c r="C5" s="17"/>
      <c r="D5" s="17"/>
      <c r="E5" s="17"/>
      <c r="F5" s="17"/>
      <c r="G5" s="17"/>
      <c r="H5" s="17"/>
      <c r="I5" s="17"/>
      <c r="J5" s="17"/>
      <c r="K5" s="17"/>
      <c r="L5" s="17"/>
    </row>
    <row r="6" customFormat="false" ht="12.75" hidden="false" customHeight="false" outlineLevel="0" collapsed="false">
      <c r="A6" s="17" t="s">
        <v>299</v>
      </c>
      <c r="B6" s="17"/>
      <c r="C6" s="17"/>
      <c r="D6" s="17"/>
      <c r="E6" s="17"/>
      <c r="F6" s="17"/>
      <c r="G6" s="17"/>
      <c r="H6" s="17"/>
      <c r="I6" s="17"/>
      <c r="J6" s="17"/>
      <c r="K6" s="17"/>
      <c r="L6" s="17"/>
    </row>
    <row r="7" customFormat="false" ht="12.75" hidden="false" customHeight="false" outlineLevel="0" collapsed="false">
      <c r="A7" s="35"/>
      <c r="B7" s="35"/>
      <c r="C7" s="35"/>
      <c r="D7" s="35"/>
      <c r="E7" s="35"/>
      <c r="F7" s="35"/>
      <c r="G7" s="35"/>
      <c r="H7" s="35"/>
      <c r="I7" s="35"/>
      <c r="J7" s="35"/>
      <c r="K7" s="35"/>
      <c r="L7" s="35"/>
    </row>
    <row r="8" customFormat="false" ht="12.75" hidden="false" customHeight="false" outlineLevel="0" collapsed="false">
      <c r="A8" s="9"/>
      <c r="B8" s="9"/>
      <c r="C8" s="47"/>
      <c r="D8" s="9"/>
      <c r="E8" s="47"/>
      <c r="F8" s="9"/>
      <c r="G8" s="47"/>
      <c r="H8" s="9"/>
      <c r="I8" s="47"/>
      <c r="J8" s="9"/>
      <c r="K8" s="47"/>
      <c r="L8" s="9"/>
    </row>
    <row r="9" customFormat="false" ht="12.75" hidden="false" customHeight="false" outlineLevel="0" collapsed="false">
      <c r="A9" s="234" t="s">
        <v>300</v>
      </c>
      <c r="B9" s="234"/>
      <c r="C9" s="234"/>
      <c r="D9" s="234"/>
      <c r="E9" s="234"/>
      <c r="F9" s="234"/>
      <c r="G9" s="234"/>
      <c r="H9" s="234"/>
      <c r="I9" s="234"/>
      <c r="J9" s="234"/>
      <c r="K9" s="47"/>
      <c r="L9" s="9"/>
    </row>
    <row r="10" customFormat="false" ht="12.75" hidden="false" customHeight="false" outlineLevel="0" collapsed="false">
      <c r="A10" s="9"/>
      <c r="B10" s="9"/>
      <c r="C10" s="47"/>
      <c r="D10" s="9"/>
      <c r="E10" s="47"/>
      <c r="F10" s="9"/>
      <c r="G10" s="47"/>
      <c r="H10" s="9"/>
      <c r="I10" s="47"/>
      <c r="J10" s="9"/>
      <c r="K10" s="26"/>
      <c r="L10" s="235" t="s">
        <v>301</v>
      </c>
    </row>
    <row r="11" customFormat="false" ht="12.75" hidden="false" customHeight="false" outlineLevel="0" collapsed="false">
      <c r="A11" s="215"/>
      <c r="B11" s="236"/>
      <c r="C11" s="237"/>
      <c r="D11" s="236"/>
      <c r="E11" s="237"/>
      <c r="F11" s="236"/>
      <c r="G11" s="237"/>
      <c r="H11" s="236" t="s">
        <v>302</v>
      </c>
      <c r="I11" s="237"/>
      <c r="J11" s="236"/>
      <c r="K11" s="237"/>
      <c r="L11" s="236" t="s">
        <v>303</v>
      </c>
    </row>
    <row r="12" customFormat="false" ht="12.75" hidden="false" customHeight="false" outlineLevel="0" collapsed="false">
      <c r="A12" s="123"/>
      <c r="B12" s="236" t="s">
        <v>304</v>
      </c>
      <c r="C12" s="237"/>
      <c r="D12" s="236" t="s">
        <v>305</v>
      </c>
      <c r="E12" s="237"/>
      <c r="F12" s="236" t="s">
        <v>305</v>
      </c>
      <c r="G12" s="237"/>
      <c r="H12" s="236" t="s">
        <v>306</v>
      </c>
      <c r="I12" s="237"/>
      <c r="J12" s="236" t="s">
        <v>307</v>
      </c>
      <c r="K12" s="237"/>
      <c r="L12" s="237" t="s">
        <v>308</v>
      </c>
    </row>
    <row r="13" customFormat="false" ht="12.75" hidden="false" customHeight="false" outlineLevel="0" collapsed="false">
      <c r="A13" s="238"/>
      <c r="B13" s="239" t="s">
        <v>309</v>
      </c>
      <c r="C13" s="237"/>
      <c r="D13" s="239" t="s">
        <v>310</v>
      </c>
      <c r="E13" s="237"/>
      <c r="F13" s="239" t="s">
        <v>311</v>
      </c>
      <c r="G13" s="237"/>
      <c r="H13" s="239" t="s">
        <v>312</v>
      </c>
      <c r="I13" s="237"/>
      <c r="J13" s="239" t="s">
        <v>313</v>
      </c>
      <c r="K13" s="237"/>
      <c r="L13" s="239" t="s">
        <v>314</v>
      </c>
    </row>
    <row r="14" customFormat="false" ht="12.75" hidden="false" customHeight="false" outlineLevel="0" collapsed="false">
      <c r="A14" s="215" t="s">
        <v>315</v>
      </c>
      <c r="B14" s="240"/>
      <c r="C14" s="241"/>
      <c r="D14" s="240"/>
      <c r="E14" s="241"/>
      <c r="F14" s="240"/>
      <c r="G14" s="241"/>
      <c r="H14" s="240"/>
      <c r="I14" s="241"/>
      <c r="J14" s="240"/>
      <c r="K14" s="47"/>
      <c r="L14" s="9"/>
    </row>
    <row r="15" customFormat="false" ht="12.75" hidden="false" customHeight="false" outlineLevel="0" collapsed="false">
      <c r="A15" s="215" t="s">
        <v>316</v>
      </c>
      <c r="B15" s="242" t="n">
        <v>22249964</v>
      </c>
      <c r="C15" s="243"/>
      <c r="D15" s="242" t="n">
        <v>663087</v>
      </c>
      <c r="E15" s="244"/>
      <c r="F15" s="242" t="n">
        <v>409544</v>
      </c>
      <c r="G15" s="149"/>
      <c r="H15" s="242" t="n">
        <v>22503507</v>
      </c>
      <c r="I15" s="245"/>
      <c r="J15" s="246" t="n">
        <v>0.612</v>
      </c>
      <c r="K15" s="242"/>
      <c r="L15" s="242" t="n">
        <v>0</v>
      </c>
    </row>
    <row r="16" customFormat="false" ht="12.75" hidden="false" customHeight="false" outlineLevel="0" collapsed="false">
      <c r="A16" s="247" t="s">
        <v>317</v>
      </c>
      <c r="B16" s="248" t="n">
        <v>2789699</v>
      </c>
      <c r="C16" s="243"/>
      <c r="D16" s="248" t="n">
        <v>1277020</v>
      </c>
      <c r="E16" s="244"/>
      <c r="F16" s="248" t="n">
        <v>3876</v>
      </c>
      <c r="G16" s="248"/>
      <c r="H16" s="248" t="n">
        <v>4062843</v>
      </c>
      <c r="I16" s="249"/>
      <c r="J16" s="246" t="n">
        <v>0.11</v>
      </c>
      <c r="K16" s="248"/>
      <c r="L16" s="248" t="n">
        <v>0</v>
      </c>
    </row>
    <row r="17" customFormat="false" ht="12.75" hidden="false" customHeight="false" outlineLevel="0" collapsed="false">
      <c r="A17" s="247" t="s">
        <v>318</v>
      </c>
      <c r="B17" s="248" t="n">
        <v>1837316</v>
      </c>
      <c r="C17" s="243"/>
      <c r="D17" s="248" t="n">
        <v>18500</v>
      </c>
      <c r="E17" s="244"/>
      <c r="F17" s="248" t="n">
        <v>34602</v>
      </c>
      <c r="G17" s="248"/>
      <c r="H17" s="248" t="n">
        <v>1821214</v>
      </c>
      <c r="I17" s="249"/>
      <c r="J17" s="246" t="n">
        <v>0.05</v>
      </c>
      <c r="K17" s="248"/>
      <c r="L17" s="248" t="n">
        <v>0</v>
      </c>
    </row>
    <row r="18" customFormat="false" ht="12.75" hidden="false" customHeight="false" outlineLevel="0" collapsed="false">
      <c r="A18" s="215" t="s">
        <v>319</v>
      </c>
      <c r="B18" s="248" t="n">
        <v>1711099</v>
      </c>
      <c r="C18" s="248"/>
      <c r="D18" s="248" t="n">
        <v>11596</v>
      </c>
      <c r="E18" s="244"/>
      <c r="F18" s="248" t="n">
        <v>13871</v>
      </c>
      <c r="G18" s="248"/>
      <c r="H18" s="248" t="n">
        <v>1708824</v>
      </c>
      <c r="I18" s="249"/>
      <c r="J18" s="246" t="n">
        <v>0.046</v>
      </c>
      <c r="K18" s="248"/>
      <c r="L18" s="248" t="n">
        <v>275</v>
      </c>
    </row>
    <row r="19" customFormat="false" ht="12.75" hidden="false" customHeight="false" outlineLevel="0" collapsed="false">
      <c r="A19" s="247" t="s">
        <v>320</v>
      </c>
      <c r="B19" s="248" t="n">
        <v>1249616</v>
      </c>
      <c r="C19" s="248"/>
      <c r="D19" s="248" t="n">
        <v>8591</v>
      </c>
      <c r="E19" s="244"/>
      <c r="F19" s="248" t="n">
        <v>15698</v>
      </c>
      <c r="G19" s="248"/>
      <c r="H19" s="248" t="n">
        <v>1242509</v>
      </c>
      <c r="I19" s="249"/>
      <c r="J19" s="246" t="n">
        <v>0.034</v>
      </c>
      <c r="K19" s="248"/>
      <c r="L19" s="248" t="n">
        <v>0</v>
      </c>
    </row>
    <row r="20" customFormat="false" ht="12.75" hidden="false" customHeight="false" outlineLevel="0" collapsed="false">
      <c r="A20" s="215" t="s">
        <v>321</v>
      </c>
      <c r="B20" s="248" t="n">
        <v>1583622</v>
      </c>
      <c r="C20" s="248"/>
      <c r="D20" s="248" t="n">
        <v>8193</v>
      </c>
      <c r="E20" s="244"/>
      <c r="F20" s="248" t="n">
        <v>66665</v>
      </c>
      <c r="G20" s="248"/>
      <c r="H20" s="248" t="n">
        <v>1525150</v>
      </c>
      <c r="I20" s="249"/>
      <c r="J20" s="246" t="n">
        <v>0.041</v>
      </c>
      <c r="K20" s="248"/>
      <c r="L20" s="248" t="n">
        <v>0</v>
      </c>
    </row>
    <row r="21" customFormat="false" ht="12.75" hidden="false" customHeight="false" outlineLevel="0" collapsed="false">
      <c r="A21" s="215" t="s">
        <v>322</v>
      </c>
      <c r="B21" s="248" t="n">
        <v>703047</v>
      </c>
      <c r="C21" s="243"/>
      <c r="D21" s="248" t="n">
        <v>43318</v>
      </c>
      <c r="E21" s="244"/>
      <c r="F21" s="248" t="n">
        <v>9321</v>
      </c>
      <c r="G21" s="248"/>
      <c r="H21" s="248" t="n">
        <v>737044</v>
      </c>
      <c r="I21" s="249"/>
      <c r="J21" s="246" t="n">
        <v>0.02</v>
      </c>
      <c r="K21" s="248"/>
      <c r="L21" s="248" t="n">
        <v>0</v>
      </c>
    </row>
    <row r="22" customFormat="false" ht="12.75" hidden="false" customHeight="false" outlineLevel="0" collapsed="false">
      <c r="A22" s="247" t="s">
        <v>323</v>
      </c>
      <c r="B22" s="248" t="n">
        <v>3109607</v>
      </c>
      <c r="C22" s="250"/>
      <c r="D22" s="248" t="n">
        <v>112887</v>
      </c>
      <c r="E22" s="244"/>
      <c r="F22" s="248" t="n">
        <v>38631</v>
      </c>
      <c r="G22" s="248"/>
      <c r="H22" s="248" t="n">
        <v>3183863</v>
      </c>
      <c r="I22" s="249"/>
      <c r="J22" s="246" t="n">
        <v>0.087</v>
      </c>
      <c r="K22" s="248"/>
      <c r="L22" s="248" t="n">
        <v>0</v>
      </c>
    </row>
    <row r="23" customFormat="false" ht="12.75" hidden="false" customHeight="false" outlineLevel="0" collapsed="false">
      <c r="A23" s="215" t="s">
        <v>324</v>
      </c>
      <c r="B23" s="251" t="n">
        <v>35233970</v>
      </c>
      <c r="C23" s="251"/>
      <c r="D23" s="251" t="n">
        <v>2143192</v>
      </c>
      <c r="E23" s="251"/>
      <c r="F23" s="251" t="n">
        <v>592208</v>
      </c>
      <c r="G23" s="251"/>
      <c r="H23" s="251" t="n">
        <v>36784954</v>
      </c>
      <c r="I23" s="252"/>
      <c r="J23" s="253" t="n">
        <v>1</v>
      </c>
      <c r="K23" s="251"/>
      <c r="L23" s="251" t="n">
        <v>275</v>
      </c>
    </row>
    <row r="24" customFormat="false" ht="12.75" hidden="false" customHeight="false" outlineLevel="0" collapsed="false">
      <c r="A24" s="215"/>
      <c r="B24" s="254"/>
      <c r="C24" s="70"/>
      <c r="D24" s="254"/>
      <c r="E24" s="70"/>
      <c r="F24" s="254"/>
      <c r="G24" s="254"/>
      <c r="H24" s="254"/>
      <c r="I24" s="255"/>
      <c r="J24" s="256"/>
      <c r="K24" s="47"/>
      <c r="L24" s="9"/>
    </row>
    <row r="25" customFormat="false" ht="12.75" hidden="false" customHeight="false" outlineLevel="0" collapsed="false">
      <c r="A25" s="217" t="s">
        <v>205</v>
      </c>
      <c r="B25" s="9"/>
      <c r="C25" s="47"/>
      <c r="D25" s="9"/>
      <c r="E25" s="47"/>
      <c r="F25" s="9"/>
      <c r="G25" s="47"/>
      <c r="H25" s="9"/>
      <c r="I25" s="47"/>
      <c r="J25" s="9"/>
      <c r="K25" s="9"/>
      <c r="L25" s="47"/>
    </row>
    <row r="26" customFormat="false" ht="12.75" hidden="false" customHeight="false" outlineLevel="0" collapsed="false">
      <c r="A26" s="9"/>
      <c r="B26" s="9"/>
      <c r="C26" s="47"/>
      <c r="D26" s="9"/>
      <c r="E26" s="47"/>
      <c r="F26" s="9"/>
      <c r="G26" s="47"/>
      <c r="H26" s="9"/>
      <c r="I26" s="47"/>
      <c r="J26" s="9"/>
      <c r="K26" s="9"/>
      <c r="L26" s="47"/>
    </row>
    <row r="27" customFormat="false" ht="12.75" hidden="false" customHeight="false" outlineLevel="0" collapsed="false">
      <c r="A27" s="17" t="s">
        <v>325</v>
      </c>
      <c r="B27" s="17"/>
      <c r="C27" s="17"/>
      <c r="D27" s="17"/>
      <c r="E27" s="17"/>
      <c r="F27" s="17"/>
      <c r="G27" s="17"/>
      <c r="H27" s="17"/>
      <c r="I27" s="17"/>
      <c r="J27" s="17"/>
      <c r="K27" s="17"/>
      <c r="L27" s="17"/>
    </row>
    <row r="28" customFormat="false" ht="12.75" hidden="false" customHeight="false" outlineLevel="0" collapsed="false">
      <c r="A28" s="17" t="s">
        <v>299</v>
      </c>
      <c r="B28" s="17"/>
      <c r="C28" s="17"/>
      <c r="D28" s="17"/>
      <c r="E28" s="17"/>
      <c r="F28" s="17"/>
      <c r="G28" s="17"/>
      <c r="H28" s="17"/>
      <c r="I28" s="17"/>
      <c r="J28" s="17"/>
      <c r="K28" s="17"/>
      <c r="L28" s="17"/>
    </row>
    <row r="29" customFormat="false" ht="12.75" hidden="false" customHeight="false" outlineLevel="0" collapsed="false">
      <c r="A29" s="9"/>
      <c r="B29" s="9"/>
      <c r="C29" s="47"/>
      <c r="D29" s="9"/>
      <c r="E29" s="47"/>
      <c r="F29" s="9"/>
      <c r="G29" s="47"/>
      <c r="H29" s="9"/>
      <c r="I29" s="47"/>
      <c r="J29" s="9"/>
      <c r="K29" s="9"/>
      <c r="L29" s="9"/>
    </row>
    <row r="30" customFormat="false" ht="12.75" hidden="false" customHeight="false" outlineLevel="0" collapsed="false">
      <c r="A30" s="234" t="s">
        <v>326</v>
      </c>
      <c r="B30" s="234"/>
      <c r="C30" s="234"/>
      <c r="D30" s="234"/>
      <c r="E30" s="234"/>
      <c r="F30" s="234"/>
      <c r="G30" s="234"/>
      <c r="H30" s="234"/>
      <c r="I30" s="234"/>
      <c r="J30" s="234"/>
      <c r="K30" s="9"/>
      <c r="L30" s="9"/>
    </row>
    <row r="31" customFormat="false" ht="12.75" hidden="false" customHeight="false" outlineLevel="0" collapsed="false">
      <c r="A31" s="9"/>
      <c r="B31" s="9"/>
      <c r="C31" s="47"/>
      <c r="D31" s="9"/>
      <c r="E31" s="47"/>
      <c r="F31" s="9"/>
      <c r="G31" s="47"/>
      <c r="H31" s="9"/>
      <c r="I31" s="47"/>
      <c r="J31" s="9"/>
      <c r="K31" s="9"/>
      <c r="L31" s="235" t="s">
        <v>301</v>
      </c>
    </row>
    <row r="32" customFormat="false" ht="12.75" hidden="false" customHeight="false" outlineLevel="0" collapsed="false">
      <c r="A32" s="215"/>
      <c r="B32" s="236"/>
      <c r="C32" s="237"/>
      <c r="D32" s="236"/>
      <c r="E32" s="237"/>
      <c r="F32" s="236"/>
      <c r="G32" s="237"/>
      <c r="H32" s="236" t="s">
        <v>302</v>
      </c>
      <c r="I32" s="237"/>
      <c r="J32" s="236"/>
      <c r="K32" s="9"/>
      <c r="L32" s="236" t="s">
        <v>303</v>
      </c>
    </row>
    <row r="33" customFormat="false" ht="12.75" hidden="false" customHeight="false" outlineLevel="0" collapsed="false">
      <c r="A33" s="123"/>
      <c r="B33" s="236" t="s">
        <v>304</v>
      </c>
      <c r="C33" s="237"/>
      <c r="D33" s="236" t="s">
        <v>305</v>
      </c>
      <c r="E33" s="237"/>
      <c r="F33" s="236" t="s">
        <v>305</v>
      </c>
      <c r="G33" s="237"/>
      <c r="H33" s="236" t="s">
        <v>306</v>
      </c>
      <c r="I33" s="237"/>
      <c r="J33" s="236" t="s">
        <v>307</v>
      </c>
      <c r="K33" s="9"/>
      <c r="L33" s="237" t="s">
        <v>308</v>
      </c>
    </row>
    <row r="34" customFormat="false" ht="12.75" hidden="false" customHeight="false" outlineLevel="0" collapsed="false">
      <c r="A34" s="238"/>
      <c r="B34" s="239" t="s">
        <v>309</v>
      </c>
      <c r="C34" s="237"/>
      <c r="D34" s="239" t="s">
        <v>310</v>
      </c>
      <c r="E34" s="237"/>
      <c r="F34" s="239" t="s">
        <v>311</v>
      </c>
      <c r="G34" s="237"/>
      <c r="H34" s="239" t="s">
        <v>312</v>
      </c>
      <c r="I34" s="237"/>
      <c r="J34" s="239" t="s">
        <v>313</v>
      </c>
      <c r="K34" s="9"/>
      <c r="L34" s="239" t="s">
        <v>314</v>
      </c>
    </row>
    <row r="35" customFormat="false" ht="12.75" hidden="false" customHeight="false" outlineLevel="0" collapsed="false">
      <c r="A35" s="215" t="s">
        <v>315</v>
      </c>
      <c r="B35" s="240"/>
      <c r="C35" s="241"/>
      <c r="D35" s="240"/>
      <c r="E35" s="241"/>
      <c r="F35" s="240"/>
      <c r="G35" s="241"/>
      <c r="H35" s="240"/>
      <c r="I35" s="241"/>
      <c r="J35" s="240"/>
      <c r="K35" s="9"/>
      <c r="L35" s="47"/>
    </row>
    <row r="36" customFormat="false" ht="12.75" hidden="false" customHeight="false" outlineLevel="0" collapsed="false">
      <c r="A36" s="215" t="s">
        <v>316</v>
      </c>
      <c r="B36" s="242" t="n">
        <v>21966803</v>
      </c>
      <c r="C36" s="243"/>
      <c r="D36" s="242" t="n">
        <v>1299594</v>
      </c>
      <c r="E36" s="244"/>
      <c r="F36" s="242" t="n">
        <v>55429</v>
      </c>
      <c r="G36" s="149"/>
      <c r="H36" s="242" t="n">
        <v>23210968</v>
      </c>
      <c r="I36" s="245"/>
      <c r="J36" s="246" t="n">
        <v>0.609</v>
      </c>
      <c r="K36" s="242"/>
      <c r="L36" s="242" t="n">
        <v>0</v>
      </c>
    </row>
    <row r="37" s="9" customFormat="true" ht="12.75" hidden="false" customHeight="false" outlineLevel="0" collapsed="false">
      <c r="A37" s="247" t="s">
        <v>317</v>
      </c>
      <c r="B37" s="248" t="n">
        <v>2843273</v>
      </c>
      <c r="C37" s="243"/>
      <c r="D37" s="248" t="n">
        <v>1378510</v>
      </c>
      <c r="E37" s="244"/>
      <c r="F37" s="248" t="n">
        <v>1707</v>
      </c>
      <c r="G37" s="248"/>
      <c r="H37" s="248" t="n">
        <v>4220076</v>
      </c>
      <c r="I37" s="249"/>
      <c r="J37" s="246" t="n">
        <v>0.111</v>
      </c>
      <c r="K37" s="248"/>
      <c r="L37" s="248" t="n">
        <v>0</v>
      </c>
    </row>
    <row r="38" s="9" customFormat="true" ht="12.75" hidden="false" customHeight="false" outlineLevel="0" collapsed="false">
      <c r="A38" s="247" t="s">
        <v>318</v>
      </c>
      <c r="B38" s="248" t="n">
        <v>1695126</v>
      </c>
      <c r="C38" s="243"/>
      <c r="D38" s="248" t="n">
        <v>36632</v>
      </c>
      <c r="E38" s="244"/>
      <c r="F38" s="248" t="n">
        <v>11878</v>
      </c>
      <c r="G38" s="248"/>
      <c r="H38" s="248" t="n">
        <v>1719880</v>
      </c>
      <c r="I38" s="249"/>
      <c r="J38" s="246" t="n">
        <v>0.045</v>
      </c>
      <c r="K38" s="248"/>
      <c r="L38" s="248" t="n">
        <v>0</v>
      </c>
    </row>
    <row r="39" s="9" customFormat="true" ht="12.75" hidden="false" customHeight="false" outlineLevel="0" collapsed="false">
      <c r="A39" s="215" t="s">
        <v>319</v>
      </c>
      <c r="B39" s="248" t="n">
        <v>1634758</v>
      </c>
      <c r="C39" s="248"/>
      <c r="D39" s="248" t="n">
        <v>18798</v>
      </c>
      <c r="E39" s="244"/>
      <c r="F39" s="248" t="n">
        <v>5194</v>
      </c>
      <c r="G39" s="248"/>
      <c r="H39" s="248" t="n">
        <v>1648362</v>
      </c>
      <c r="I39" s="249"/>
      <c r="J39" s="246" t="n">
        <v>0.043</v>
      </c>
      <c r="K39" s="248"/>
      <c r="L39" s="248" t="n">
        <v>275</v>
      </c>
    </row>
    <row r="40" s="9" customFormat="true" ht="12.75" hidden="false" customHeight="false" outlineLevel="0" collapsed="false">
      <c r="A40" s="247" t="s">
        <v>320</v>
      </c>
      <c r="B40" s="248" t="n">
        <v>1285594</v>
      </c>
      <c r="C40" s="248"/>
      <c r="D40" s="248" t="n">
        <v>22627</v>
      </c>
      <c r="E40" s="244"/>
      <c r="F40" s="248" t="n">
        <v>4834</v>
      </c>
      <c r="G40" s="248"/>
      <c r="H40" s="248" t="n">
        <v>1303387</v>
      </c>
      <c r="I40" s="249"/>
      <c r="J40" s="246" t="n">
        <v>0.034</v>
      </c>
      <c r="K40" s="248"/>
      <c r="L40" s="248" t="n">
        <v>0</v>
      </c>
    </row>
    <row r="41" s="9" customFormat="true" ht="12.75" hidden="false" customHeight="false" outlineLevel="0" collapsed="false">
      <c r="A41" s="215" t="s">
        <v>321</v>
      </c>
      <c r="B41" s="248" t="n">
        <v>1953436</v>
      </c>
      <c r="C41" s="248"/>
      <c r="D41" s="248" t="n">
        <v>12089</v>
      </c>
      <c r="E41" s="244"/>
      <c r="F41" s="248" t="n">
        <v>21933</v>
      </c>
      <c r="G41" s="248"/>
      <c r="H41" s="248" t="n">
        <v>1943592</v>
      </c>
      <c r="I41" s="249"/>
      <c r="J41" s="246" t="n">
        <v>0.051</v>
      </c>
      <c r="K41" s="248"/>
      <c r="L41" s="248" t="n">
        <v>0</v>
      </c>
    </row>
    <row r="42" s="9" customFormat="true" ht="12.75" hidden="false" customHeight="false" outlineLevel="0" collapsed="false">
      <c r="A42" s="215" t="s">
        <v>322</v>
      </c>
      <c r="B42" s="248" t="n">
        <v>647727</v>
      </c>
      <c r="C42" s="243"/>
      <c r="D42" s="248" t="n">
        <v>59997</v>
      </c>
      <c r="E42" s="244"/>
      <c r="F42" s="248" t="n">
        <v>4296</v>
      </c>
      <c r="G42" s="248"/>
      <c r="H42" s="248" t="n">
        <v>703428</v>
      </c>
      <c r="I42" s="249"/>
      <c r="J42" s="246" t="n">
        <v>0.018</v>
      </c>
      <c r="K42" s="248"/>
      <c r="L42" s="248" t="n">
        <v>0</v>
      </c>
    </row>
    <row r="43" customFormat="false" ht="12.75" hidden="false" customHeight="false" outlineLevel="0" collapsed="false">
      <c r="A43" s="247" t="s">
        <v>323</v>
      </c>
      <c r="B43" s="248" t="n">
        <v>3254695</v>
      </c>
      <c r="C43" s="250"/>
      <c r="D43" s="248" t="n">
        <v>154507</v>
      </c>
      <c r="E43" s="244"/>
      <c r="F43" s="248" t="n">
        <v>8075</v>
      </c>
      <c r="G43" s="248"/>
      <c r="H43" s="248" t="n">
        <v>3401127</v>
      </c>
      <c r="I43" s="249"/>
      <c r="J43" s="246" t="n">
        <v>0.089</v>
      </c>
      <c r="K43" s="248"/>
      <c r="L43" s="248" t="n">
        <v>0</v>
      </c>
    </row>
    <row r="44" customFormat="false" ht="12.75" hidden="false" customHeight="false" outlineLevel="0" collapsed="false">
      <c r="A44" s="215" t="s">
        <v>324</v>
      </c>
      <c r="B44" s="251" t="n">
        <v>35281412</v>
      </c>
      <c r="C44" s="251"/>
      <c r="D44" s="251" t="n">
        <v>2982754</v>
      </c>
      <c r="E44" s="251"/>
      <c r="F44" s="251" t="n">
        <v>113346</v>
      </c>
      <c r="G44" s="251"/>
      <c r="H44" s="251" t="n">
        <v>38150820</v>
      </c>
      <c r="I44" s="252"/>
      <c r="J44" s="253" t="n">
        <v>1</v>
      </c>
      <c r="K44" s="251"/>
      <c r="L44" s="251" t="n">
        <v>275</v>
      </c>
    </row>
    <row r="45" customFormat="false" ht="12.75" hidden="false" customHeight="false" outlineLevel="0" collapsed="false">
      <c r="A45" s="215"/>
      <c r="B45" s="257"/>
      <c r="C45" s="257"/>
      <c r="D45" s="257"/>
      <c r="E45" s="257"/>
      <c r="F45" s="257"/>
      <c r="G45" s="257"/>
      <c r="H45" s="257"/>
      <c r="I45" s="258"/>
      <c r="J45" s="259"/>
      <c r="K45" s="257"/>
      <c r="L45" s="257"/>
    </row>
    <row r="46" customFormat="false" ht="12.75" hidden="false" customHeight="false" outlineLevel="0" collapsed="false">
      <c r="A46" s="215" t="s">
        <v>327</v>
      </c>
      <c r="B46" s="242" t="n">
        <v>41553</v>
      </c>
      <c r="C46" s="243"/>
      <c r="D46" s="242" t="n">
        <v>479</v>
      </c>
      <c r="E46" s="244"/>
      <c r="F46" s="242" t="n">
        <v>2226</v>
      </c>
      <c r="G46" s="257"/>
      <c r="H46" s="242" t="n">
        <v>39806</v>
      </c>
      <c r="I46" s="255"/>
      <c r="J46" s="246" t="n">
        <v>0.397</v>
      </c>
      <c r="K46" s="257"/>
      <c r="L46" s="257"/>
    </row>
    <row r="47" customFormat="false" ht="12.75" hidden="false" customHeight="false" outlineLevel="0" collapsed="false">
      <c r="A47" s="215" t="s">
        <v>328</v>
      </c>
      <c r="B47" s="248" t="n">
        <v>61288</v>
      </c>
      <c r="C47" s="243"/>
      <c r="D47" s="248" t="n">
        <v>479</v>
      </c>
      <c r="E47" s="244"/>
      <c r="F47" s="248" t="n">
        <v>1421</v>
      </c>
      <c r="G47" s="248"/>
      <c r="H47" s="248" t="n">
        <v>60346</v>
      </c>
      <c r="I47" s="249"/>
      <c r="J47" s="246" t="n">
        <v>0.603</v>
      </c>
    </row>
    <row r="48" customFormat="false" ht="12.75" hidden="false" customHeight="false" outlineLevel="0" collapsed="false">
      <c r="A48" s="215" t="s">
        <v>329</v>
      </c>
      <c r="B48" s="260" t="n">
        <v>102841</v>
      </c>
      <c r="C48" s="260"/>
      <c r="D48" s="260" t="n">
        <v>958</v>
      </c>
      <c r="E48" s="260"/>
      <c r="F48" s="260" t="n">
        <v>3647</v>
      </c>
      <c r="G48" s="260"/>
      <c r="H48" s="260" t="n">
        <v>100152</v>
      </c>
      <c r="I48" s="260"/>
      <c r="J48" s="261" t="n">
        <v>1</v>
      </c>
    </row>
  </sheetData>
  <mergeCells count="10">
    <mergeCell ref="A1:L1"/>
    <mergeCell ref="A2:L2"/>
    <mergeCell ref="A3:L3"/>
    <mergeCell ref="A5:L5"/>
    <mergeCell ref="A6:L6"/>
    <mergeCell ref="A7:L7"/>
    <mergeCell ref="A9:J9"/>
    <mergeCell ref="A27:L27"/>
    <mergeCell ref="A28:L28"/>
    <mergeCell ref="A30:J30"/>
  </mergeCells>
  <printOptions headings="false" gridLines="false" gridLinesSet="true" horizontalCentered="true" verticalCentered="false"/>
  <pageMargins left="0.459722222222222" right="0.359722222222222" top="1" bottom="1" header="0.511811023622047" footer="0.5"/>
  <pageSetup paperSize="1" scale="74" fitToWidth="1" fitToHeight="1" pageOrder="downThenOver" orientation="landscape" blackAndWhite="false" draft="false" cellComments="none" firstPageNumber="30" useFirstPageNumber="true" horizontalDpi="300" verticalDpi="300" copies="1"/>
  <headerFooter differentFirst="false" differentOddEven="false">
    <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262" width="35.28"/>
    <col collapsed="false" customWidth="true" hidden="false" outlineLevel="0" max="2" min="2" style="262" width="13.99"/>
    <col collapsed="false" customWidth="true" hidden="false" outlineLevel="0" max="3" min="3" style="262" width="2.56"/>
    <col collapsed="false" customWidth="true" hidden="false" outlineLevel="0" max="4" min="4" style="262" width="13.99"/>
    <col collapsed="false" customWidth="true" hidden="false" outlineLevel="0" max="5" min="5" style="262" width="2.56"/>
    <col collapsed="false" customWidth="true" hidden="false" outlineLevel="0" max="6" min="6" style="262" width="11.7"/>
    <col collapsed="false" customWidth="true" hidden="false" outlineLevel="0" max="7" min="7" style="262" width="2.56"/>
    <col collapsed="false" customWidth="true" hidden="false" outlineLevel="0" max="8" min="8" style="262" width="14.28"/>
    <col collapsed="false" customWidth="true" hidden="false" outlineLevel="0" max="9" min="9" style="263" width="6.41"/>
    <col collapsed="false" customWidth="true" hidden="false" outlineLevel="0" max="10" min="10" style="262" width="13.99"/>
    <col collapsed="false" customWidth="true" hidden="false" outlineLevel="0" max="11" min="11" style="262" width="2.56"/>
    <col collapsed="false" customWidth="true" hidden="false" outlineLevel="0" max="12" min="12" style="262" width="13.99"/>
    <col collapsed="false" customWidth="true" hidden="false" outlineLevel="0" max="13" min="13" style="262" width="2.56"/>
    <col collapsed="false" customWidth="true" hidden="false" outlineLevel="0" max="14" min="14" style="262" width="11.99"/>
    <col collapsed="false" customWidth="true" hidden="false" outlineLevel="0" max="15" min="15" style="262" width="2.56"/>
    <col collapsed="false" customWidth="true" hidden="false" outlineLevel="0" max="16" min="16" style="262" width="14.28"/>
    <col collapsed="false" customWidth="false" hidden="false" outlineLevel="0" max="257" min="17" style="262" width="9.14"/>
  </cols>
  <sheetData>
    <row r="1" customFormat="false" ht="12.75" hidden="false" customHeight="false" outlineLevel="0" collapsed="false">
      <c r="A1" s="17" t="s">
        <v>37</v>
      </c>
      <c r="B1" s="17"/>
      <c r="C1" s="17"/>
      <c r="D1" s="17"/>
      <c r="E1" s="17"/>
      <c r="F1" s="17"/>
      <c r="G1" s="17"/>
      <c r="H1" s="17"/>
      <c r="I1" s="17"/>
      <c r="J1" s="17"/>
      <c r="K1" s="17"/>
      <c r="L1" s="17"/>
      <c r="M1" s="17"/>
      <c r="N1" s="17"/>
      <c r="O1" s="17"/>
      <c r="P1" s="17"/>
    </row>
    <row r="2" customFormat="false" ht="12.75" hidden="false" customHeight="false" outlineLevel="0" collapsed="false">
      <c r="A2" s="17" t="s">
        <v>62</v>
      </c>
      <c r="B2" s="17"/>
      <c r="C2" s="17"/>
      <c r="D2" s="17"/>
      <c r="E2" s="17"/>
      <c r="F2" s="17"/>
      <c r="G2" s="17"/>
      <c r="H2" s="17"/>
      <c r="I2" s="17"/>
      <c r="J2" s="17"/>
      <c r="K2" s="17"/>
      <c r="L2" s="17"/>
      <c r="M2" s="17"/>
      <c r="N2" s="17"/>
      <c r="O2" s="17"/>
      <c r="P2" s="17"/>
    </row>
    <row r="3" customFormat="false" ht="12.75" hidden="false" customHeight="false" outlineLevel="0" collapsed="false">
      <c r="A3" s="17" t="s">
        <v>126</v>
      </c>
      <c r="B3" s="17"/>
      <c r="C3" s="17"/>
      <c r="D3" s="17"/>
      <c r="E3" s="17"/>
      <c r="F3" s="17"/>
      <c r="G3" s="17"/>
      <c r="H3" s="17"/>
      <c r="I3" s="17"/>
      <c r="J3" s="17"/>
      <c r="K3" s="17"/>
      <c r="L3" s="17"/>
      <c r="M3" s="17"/>
      <c r="N3" s="17"/>
      <c r="O3" s="17"/>
      <c r="P3" s="17"/>
    </row>
    <row r="5" customFormat="false" ht="12.75" hidden="false" customHeight="false" outlineLevel="0" collapsed="false">
      <c r="A5" s="17" t="s">
        <v>330</v>
      </c>
      <c r="B5" s="17"/>
      <c r="C5" s="17"/>
      <c r="D5" s="17"/>
      <c r="E5" s="17"/>
      <c r="F5" s="17"/>
      <c r="G5" s="17"/>
      <c r="H5" s="17"/>
      <c r="I5" s="17"/>
      <c r="J5" s="17"/>
      <c r="K5" s="17"/>
      <c r="L5" s="17"/>
      <c r="M5" s="17"/>
      <c r="N5" s="17"/>
      <c r="O5" s="17"/>
      <c r="P5" s="17"/>
    </row>
    <row r="6" customFormat="false" ht="12.75" hidden="false" customHeight="false" outlineLevel="0" collapsed="false">
      <c r="A6" s="17" t="s">
        <v>299</v>
      </c>
      <c r="B6" s="17"/>
      <c r="C6" s="17"/>
      <c r="D6" s="17"/>
      <c r="E6" s="17"/>
      <c r="F6" s="17"/>
      <c r="G6" s="17"/>
      <c r="H6" s="17"/>
      <c r="I6" s="17"/>
      <c r="J6" s="17"/>
      <c r="K6" s="17"/>
      <c r="L6" s="17"/>
      <c r="M6" s="17"/>
      <c r="N6" s="17"/>
      <c r="O6" s="17"/>
      <c r="P6" s="17"/>
    </row>
    <row r="7" customFormat="false" ht="12.75" hidden="false" customHeight="false" outlineLevel="0" collapsed="false">
      <c r="A7" s="264"/>
      <c r="B7" s="264"/>
      <c r="C7" s="264"/>
      <c r="D7" s="264"/>
      <c r="E7" s="264"/>
      <c r="F7" s="264"/>
      <c r="G7" s="264"/>
      <c r="H7" s="264"/>
      <c r="I7" s="60"/>
      <c r="J7" s="264"/>
      <c r="K7" s="264"/>
      <c r="L7" s="264"/>
      <c r="M7" s="264"/>
      <c r="N7" s="264"/>
      <c r="O7" s="264"/>
      <c r="P7" s="264"/>
    </row>
    <row r="9" s="265" customFormat="true" ht="12.75" hidden="false" customHeight="false" outlineLevel="0" collapsed="false">
      <c r="B9" s="234" t="s">
        <v>300</v>
      </c>
      <c r="C9" s="234"/>
      <c r="D9" s="234"/>
      <c r="E9" s="234"/>
      <c r="F9" s="234"/>
      <c r="G9" s="234"/>
      <c r="H9" s="234"/>
      <c r="I9" s="266"/>
      <c r="J9" s="267" t="s">
        <v>326</v>
      </c>
      <c r="K9" s="267"/>
      <c r="L9" s="267"/>
      <c r="M9" s="267"/>
      <c r="N9" s="267"/>
      <c r="O9" s="267"/>
      <c r="P9" s="267"/>
    </row>
    <row r="10" s="265" customFormat="true" ht="12.75" hidden="false" customHeight="false" outlineLevel="0" collapsed="false">
      <c r="A10" s="116"/>
      <c r="B10" s="255"/>
      <c r="C10" s="255"/>
      <c r="D10" s="255"/>
      <c r="E10" s="255"/>
      <c r="F10" s="255"/>
      <c r="G10" s="255"/>
      <c r="H10" s="255"/>
      <c r="I10" s="266"/>
    </row>
    <row r="11" s="265" customFormat="true" ht="24.75" hidden="false" customHeight="true" outlineLevel="0" collapsed="false">
      <c r="A11" s="268"/>
      <c r="B11" s="269" t="s">
        <v>331</v>
      </c>
      <c r="C11" s="270"/>
      <c r="D11" s="269" t="s">
        <v>332</v>
      </c>
      <c r="E11" s="270"/>
      <c r="F11" s="269" t="s">
        <v>333</v>
      </c>
      <c r="G11" s="270"/>
      <c r="H11" s="269" t="s">
        <v>334</v>
      </c>
      <c r="I11" s="266"/>
      <c r="J11" s="271" t="s">
        <v>331</v>
      </c>
      <c r="K11" s="272"/>
      <c r="L11" s="271" t="s">
        <v>332</v>
      </c>
      <c r="M11" s="272"/>
      <c r="N11" s="271" t="s">
        <v>333</v>
      </c>
      <c r="O11" s="272"/>
      <c r="P11" s="271" t="s">
        <v>335</v>
      </c>
    </row>
    <row r="12" s="265" customFormat="true" ht="12.75" hidden="false" customHeight="false" outlineLevel="0" collapsed="false">
      <c r="A12" s="268"/>
      <c r="B12" s="26"/>
      <c r="C12" s="26"/>
      <c r="D12" s="26"/>
      <c r="E12" s="26"/>
      <c r="F12" s="26"/>
      <c r="G12" s="26"/>
      <c r="H12" s="26"/>
      <c r="I12" s="266"/>
      <c r="J12" s="112"/>
      <c r="K12" s="112"/>
      <c r="L12" s="112"/>
      <c r="M12" s="112"/>
      <c r="N12" s="112"/>
      <c r="O12" s="112"/>
      <c r="P12" s="112"/>
    </row>
    <row r="13" s="265" customFormat="true" ht="12.75" hidden="false" customHeight="false" outlineLevel="0" collapsed="false">
      <c r="A13" s="268" t="s">
        <v>336</v>
      </c>
      <c r="B13" s="273"/>
      <c r="C13" s="273"/>
      <c r="D13" s="273"/>
      <c r="E13" s="273"/>
      <c r="F13" s="274"/>
      <c r="G13" s="274"/>
      <c r="H13" s="26"/>
      <c r="I13" s="266"/>
      <c r="J13" s="273"/>
      <c r="K13" s="273"/>
      <c r="L13" s="273"/>
      <c r="M13" s="273"/>
      <c r="N13" s="274"/>
      <c r="O13" s="275"/>
      <c r="P13" s="112"/>
    </row>
    <row r="14" s="265" customFormat="true" ht="12.75" hidden="false" customHeight="false" outlineLevel="0" collapsed="false">
      <c r="A14" s="220" t="s">
        <v>337</v>
      </c>
      <c r="B14" s="242" t="n">
        <v>4311973</v>
      </c>
      <c r="C14" s="242"/>
      <c r="D14" s="242" t="n">
        <v>4335082</v>
      </c>
      <c r="E14" s="242"/>
      <c r="F14" s="276" t="n">
        <v>0.192</v>
      </c>
      <c r="G14" s="274"/>
      <c r="H14" s="277" t="s">
        <v>338</v>
      </c>
      <c r="I14" s="161"/>
      <c r="J14" s="242" t="n">
        <v>4353995</v>
      </c>
      <c r="K14" s="242"/>
      <c r="L14" s="242" t="n">
        <v>4549003</v>
      </c>
      <c r="M14" s="242"/>
      <c r="N14" s="276" t="n">
        <v>0.196</v>
      </c>
      <c r="O14" s="274"/>
      <c r="P14" s="277" t="s">
        <v>338</v>
      </c>
    </row>
    <row r="15" s="265" customFormat="true" ht="12.75" hidden="false" customHeight="false" outlineLevel="0" collapsed="false">
      <c r="A15" s="220" t="s">
        <v>339</v>
      </c>
      <c r="B15" s="278" t="n">
        <v>569218</v>
      </c>
      <c r="C15" s="248"/>
      <c r="D15" s="278" t="n">
        <v>575029</v>
      </c>
      <c r="E15" s="248"/>
      <c r="F15" s="246" t="n">
        <v>0.026</v>
      </c>
      <c r="G15" s="248"/>
      <c r="H15" s="277" t="s">
        <v>338</v>
      </c>
      <c r="I15" s="161"/>
      <c r="J15" s="278" t="n">
        <v>529100</v>
      </c>
      <c r="K15" s="248"/>
      <c r="L15" s="278" t="n">
        <v>556022</v>
      </c>
      <c r="M15" s="248"/>
      <c r="N15" s="246" t="n">
        <v>0.024</v>
      </c>
      <c r="O15" s="248"/>
      <c r="P15" s="277" t="s">
        <v>338</v>
      </c>
    </row>
    <row r="16" s="265" customFormat="true" ht="12.75" hidden="false" customHeight="false" outlineLevel="0" collapsed="false">
      <c r="A16" s="220" t="s">
        <v>340</v>
      </c>
      <c r="B16" s="278" t="n">
        <v>200931</v>
      </c>
      <c r="C16" s="248"/>
      <c r="D16" s="278" t="n">
        <v>196169</v>
      </c>
      <c r="E16" s="248"/>
      <c r="F16" s="246" t="n">
        <v>0.009</v>
      </c>
      <c r="G16" s="248"/>
      <c r="H16" s="277" t="s">
        <v>341</v>
      </c>
      <c r="I16" s="161"/>
      <c r="J16" s="278" t="n">
        <v>219289</v>
      </c>
      <c r="K16" s="248"/>
      <c r="L16" s="278" t="n">
        <v>226733</v>
      </c>
      <c r="M16" s="248"/>
      <c r="N16" s="246" t="n">
        <v>0.01</v>
      </c>
      <c r="O16" s="248"/>
      <c r="P16" s="277" t="s">
        <v>341</v>
      </c>
    </row>
    <row r="17" s="265" customFormat="true" ht="12.75" hidden="false" customHeight="false" outlineLevel="0" collapsed="false">
      <c r="A17" s="220" t="s">
        <v>342</v>
      </c>
      <c r="B17" s="278" t="n">
        <v>1991794</v>
      </c>
      <c r="C17" s="248"/>
      <c r="D17" s="278" t="n">
        <v>2002333</v>
      </c>
      <c r="E17" s="248"/>
      <c r="F17" s="246" t="n">
        <v>0.089</v>
      </c>
      <c r="G17" s="248"/>
      <c r="H17" s="277" t="s">
        <v>338</v>
      </c>
      <c r="I17" s="161"/>
      <c r="J17" s="278" t="n">
        <v>1864357</v>
      </c>
      <c r="K17" s="248"/>
      <c r="L17" s="278" t="n">
        <v>1989990</v>
      </c>
      <c r="M17" s="248"/>
      <c r="N17" s="246" t="n">
        <v>0.086</v>
      </c>
      <c r="O17" s="248"/>
      <c r="P17" s="277" t="s">
        <v>338</v>
      </c>
    </row>
    <row r="18" s="265" customFormat="true" ht="12.75" hidden="false" customHeight="false" outlineLevel="0" collapsed="false">
      <c r="A18" s="220" t="s">
        <v>343</v>
      </c>
      <c r="B18" s="278" t="n">
        <v>666245</v>
      </c>
      <c r="C18" s="248"/>
      <c r="D18" s="278" t="n">
        <v>667222</v>
      </c>
      <c r="E18" s="248"/>
      <c r="F18" s="246" t="n">
        <v>0.03</v>
      </c>
      <c r="G18" s="248"/>
      <c r="H18" s="277" t="s">
        <v>341</v>
      </c>
      <c r="I18" s="161"/>
      <c r="J18" s="278" t="n">
        <v>714489</v>
      </c>
      <c r="K18" s="248"/>
      <c r="L18" s="278" t="n">
        <v>738979</v>
      </c>
      <c r="M18" s="248"/>
      <c r="N18" s="246" t="n">
        <v>0.032</v>
      </c>
      <c r="O18" s="248"/>
      <c r="P18" s="277" t="s">
        <v>341</v>
      </c>
    </row>
    <row r="19" s="265" customFormat="true" ht="12.75" hidden="false" customHeight="false" outlineLevel="0" collapsed="false">
      <c r="A19" s="220" t="s">
        <v>344</v>
      </c>
      <c r="B19" s="279" t="n">
        <v>357786</v>
      </c>
      <c r="C19" s="248"/>
      <c r="D19" s="279" t="n">
        <v>353290</v>
      </c>
      <c r="E19" s="248"/>
      <c r="F19" s="280" t="n">
        <v>0.016</v>
      </c>
      <c r="G19" s="248"/>
      <c r="H19" s="277" t="s">
        <v>338</v>
      </c>
      <c r="I19" s="161"/>
      <c r="J19" s="279" t="n">
        <v>296655</v>
      </c>
      <c r="K19" s="248"/>
      <c r="L19" s="279" t="n">
        <v>302047</v>
      </c>
      <c r="M19" s="248"/>
      <c r="N19" s="280" t="n">
        <v>0.013</v>
      </c>
      <c r="O19" s="248"/>
      <c r="P19" s="277" t="s">
        <v>38</v>
      </c>
    </row>
    <row r="20" s="265" customFormat="true" ht="12" hidden="false" customHeight="true" outlineLevel="0" collapsed="false">
      <c r="A20" s="281" t="s">
        <v>345</v>
      </c>
      <c r="B20" s="257" t="n">
        <v>8097947</v>
      </c>
      <c r="C20" s="258"/>
      <c r="D20" s="257" t="n">
        <v>8129125</v>
      </c>
      <c r="E20" s="258"/>
      <c r="F20" s="246" t="n">
        <v>0.362</v>
      </c>
      <c r="G20" s="258"/>
      <c r="H20" s="277"/>
      <c r="I20" s="161"/>
      <c r="J20" s="257" t="n">
        <v>7977885</v>
      </c>
      <c r="K20" s="258"/>
      <c r="L20" s="257" t="n">
        <v>8362774</v>
      </c>
      <c r="M20" s="258"/>
      <c r="N20" s="246" t="n">
        <v>0.361</v>
      </c>
      <c r="O20" s="254"/>
      <c r="P20" s="277"/>
    </row>
    <row r="21" s="265" customFormat="true" ht="12.75" hidden="false" customHeight="false" outlineLevel="0" collapsed="false">
      <c r="A21" s="281" t="s">
        <v>346</v>
      </c>
      <c r="B21" s="248"/>
      <c r="C21" s="248"/>
      <c r="D21" s="248"/>
      <c r="E21" s="258"/>
      <c r="F21" s="282"/>
      <c r="G21" s="258"/>
      <c r="H21" s="277"/>
      <c r="I21" s="161"/>
      <c r="J21" s="248"/>
      <c r="K21" s="248"/>
      <c r="L21" s="248"/>
      <c r="M21" s="254"/>
      <c r="N21" s="283"/>
      <c r="O21" s="254"/>
      <c r="P21" s="277"/>
    </row>
    <row r="22" s="265" customFormat="true" ht="12.75" hidden="false" customHeight="false" outlineLevel="0" collapsed="false">
      <c r="A22" s="220" t="s">
        <v>347</v>
      </c>
      <c r="B22" s="242" t="n">
        <v>1154527</v>
      </c>
      <c r="C22" s="242"/>
      <c r="D22" s="242" t="n">
        <v>1153765</v>
      </c>
      <c r="E22" s="242"/>
      <c r="F22" s="276" t="n">
        <v>0.051</v>
      </c>
      <c r="G22" s="274"/>
      <c r="H22" s="277" t="s">
        <v>348</v>
      </c>
      <c r="I22" s="161"/>
      <c r="J22" s="242" t="n">
        <v>1075380</v>
      </c>
      <c r="K22" s="242"/>
      <c r="L22" s="242" t="n">
        <v>1137668</v>
      </c>
      <c r="M22" s="242"/>
      <c r="N22" s="276" t="n">
        <v>0.049</v>
      </c>
      <c r="O22" s="274"/>
      <c r="P22" s="277" t="s">
        <v>348</v>
      </c>
    </row>
    <row r="23" s="265" customFormat="true" ht="12.75" hidden="false" customHeight="false" outlineLevel="0" collapsed="false">
      <c r="A23" s="220" t="s">
        <v>349</v>
      </c>
      <c r="B23" s="248" t="n">
        <v>1201927</v>
      </c>
      <c r="C23" s="248"/>
      <c r="D23" s="248" t="n">
        <v>1191475</v>
      </c>
      <c r="E23" s="248"/>
      <c r="F23" s="246" t="n">
        <v>0.053</v>
      </c>
      <c r="G23" s="248"/>
      <c r="H23" s="277" t="s">
        <v>341</v>
      </c>
      <c r="I23" s="161"/>
      <c r="J23" s="248" t="n">
        <v>1151629</v>
      </c>
      <c r="K23" s="248"/>
      <c r="L23" s="248" t="n">
        <v>1202609</v>
      </c>
      <c r="M23" s="248"/>
      <c r="N23" s="246" t="n">
        <v>0.052</v>
      </c>
      <c r="O23" s="248"/>
      <c r="P23" s="277" t="s">
        <v>341</v>
      </c>
    </row>
    <row r="24" s="265" customFormat="true" ht="12.75" hidden="false" customHeight="false" outlineLevel="0" collapsed="false">
      <c r="A24" s="220" t="s">
        <v>350</v>
      </c>
      <c r="B24" s="248" t="n">
        <v>1942470</v>
      </c>
      <c r="C24" s="248"/>
      <c r="D24" s="248" t="n">
        <v>1972207</v>
      </c>
      <c r="E24" s="248"/>
      <c r="F24" s="246" t="n">
        <v>0.088</v>
      </c>
      <c r="G24" s="248"/>
      <c r="H24" s="277" t="s">
        <v>348</v>
      </c>
      <c r="I24" s="161"/>
      <c r="J24" s="248" t="n">
        <v>2006383</v>
      </c>
      <c r="K24" s="248"/>
      <c r="L24" s="248" t="n">
        <v>2133924</v>
      </c>
      <c r="M24" s="248"/>
      <c r="N24" s="246" t="n">
        <v>0.092</v>
      </c>
      <c r="O24" s="248"/>
      <c r="P24" s="277" t="s">
        <v>348</v>
      </c>
    </row>
    <row r="25" s="265" customFormat="true" ht="12.75" hidden="false" customHeight="false" outlineLevel="0" collapsed="false">
      <c r="A25" s="220" t="s">
        <v>351</v>
      </c>
      <c r="B25" s="248" t="n">
        <v>1089885</v>
      </c>
      <c r="C25" s="248"/>
      <c r="D25" s="248" t="n">
        <v>1104064</v>
      </c>
      <c r="E25" s="248"/>
      <c r="F25" s="246" t="n">
        <v>0.049</v>
      </c>
      <c r="G25" s="248"/>
      <c r="H25" s="277" t="s">
        <v>338</v>
      </c>
      <c r="I25" s="161"/>
      <c r="J25" s="248" t="n">
        <v>1249776</v>
      </c>
      <c r="K25" s="248"/>
      <c r="L25" s="248" t="n">
        <v>1301978</v>
      </c>
      <c r="M25" s="248"/>
      <c r="N25" s="246" t="n">
        <v>0.056</v>
      </c>
      <c r="O25" s="248"/>
      <c r="P25" s="277" t="s">
        <v>338</v>
      </c>
    </row>
    <row r="26" s="265" customFormat="true" ht="12.75" hidden="false" customHeight="false" outlineLevel="0" collapsed="false">
      <c r="A26" s="220" t="s">
        <v>352</v>
      </c>
      <c r="B26" s="248" t="n">
        <v>2391500</v>
      </c>
      <c r="C26" s="248"/>
      <c r="D26" s="248" t="n">
        <v>2434402</v>
      </c>
      <c r="E26" s="248"/>
      <c r="F26" s="246" t="n">
        <v>0.108</v>
      </c>
      <c r="G26" s="248"/>
      <c r="H26" s="277" t="s">
        <v>341</v>
      </c>
      <c r="I26" s="161"/>
      <c r="J26" s="248" t="n">
        <v>2243126</v>
      </c>
      <c r="K26" s="248"/>
      <c r="L26" s="248" t="n">
        <v>2396115</v>
      </c>
      <c r="M26" s="248"/>
      <c r="N26" s="246" t="n">
        <v>0.103</v>
      </c>
      <c r="O26" s="248"/>
      <c r="P26" s="277" t="s">
        <v>341</v>
      </c>
    </row>
    <row r="27" s="265" customFormat="true" ht="12.75" hidden="false" customHeight="false" outlineLevel="0" collapsed="false">
      <c r="A27" s="220" t="s">
        <v>353</v>
      </c>
      <c r="B27" s="248" t="n">
        <v>1799060</v>
      </c>
      <c r="C27" s="248"/>
      <c r="D27" s="248" t="n">
        <v>1845102</v>
      </c>
      <c r="E27" s="248"/>
      <c r="F27" s="246" t="n">
        <v>0.082</v>
      </c>
      <c r="G27" s="248"/>
      <c r="H27" s="277" t="s">
        <v>341</v>
      </c>
      <c r="I27" s="161"/>
      <c r="J27" s="248" t="n">
        <v>1871898</v>
      </c>
      <c r="K27" s="248"/>
      <c r="L27" s="248" t="n">
        <v>1994951</v>
      </c>
      <c r="M27" s="248"/>
      <c r="N27" s="246" t="n">
        <v>0.086</v>
      </c>
      <c r="O27" s="248"/>
      <c r="P27" s="277" t="s">
        <v>341</v>
      </c>
    </row>
    <row r="28" s="265" customFormat="true" ht="12.75" hidden="false" customHeight="false" outlineLevel="0" collapsed="false">
      <c r="A28" s="220" t="s">
        <v>354</v>
      </c>
      <c r="B28" s="248" t="n">
        <v>696111</v>
      </c>
      <c r="C28" s="248"/>
      <c r="D28" s="248" t="n">
        <v>700493</v>
      </c>
      <c r="E28" s="248"/>
      <c r="F28" s="246" t="n">
        <v>0.031</v>
      </c>
      <c r="G28" s="248"/>
      <c r="H28" s="277" t="s">
        <v>38</v>
      </c>
      <c r="I28" s="161"/>
      <c r="J28" s="248" t="n">
        <v>676245</v>
      </c>
      <c r="K28" s="248"/>
      <c r="L28" s="248" t="n">
        <v>705682</v>
      </c>
      <c r="M28" s="248"/>
      <c r="N28" s="246" t="n">
        <v>0.03</v>
      </c>
      <c r="O28" s="248"/>
      <c r="P28" s="277" t="s">
        <v>38</v>
      </c>
    </row>
    <row r="29" s="265" customFormat="true" ht="12.75" hidden="false" customHeight="false" outlineLevel="0" collapsed="false">
      <c r="A29" s="220" t="s">
        <v>355</v>
      </c>
      <c r="B29" s="248" t="n">
        <v>1180715</v>
      </c>
      <c r="C29" s="248"/>
      <c r="D29" s="248" t="n">
        <v>1193859</v>
      </c>
      <c r="E29" s="248"/>
      <c r="F29" s="246" t="n">
        <v>0.053</v>
      </c>
      <c r="G29" s="248"/>
      <c r="H29" s="277" t="s">
        <v>338</v>
      </c>
      <c r="I29" s="161"/>
      <c r="J29" s="248" t="n">
        <v>1065994</v>
      </c>
      <c r="K29" s="248"/>
      <c r="L29" s="248" t="n">
        <v>1122892</v>
      </c>
      <c r="M29" s="248"/>
      <c r="N29" s="246" t="n">
        <v>0.048</v>
      </c>
      <c r="O29" s="248"/>
      <c r="P29" s="277" t="s">
        <v>338</v>
      </c>
    </row>
    <row r="30" s="265" customFormat="true" ht="12.75" hidden="false" customHeight="false" outlineLevel="0" collapsed="false">
      <c r="A30" s="220" t="s">
        <v>356</v>
      </c>
      <c r="B30" s="284" t="n">
        <v>248955</v>
      </c>
      <c r="C30" s="248"/>
      <c r="D30" s="284" t="n">
        <v>252395</v>
      </c>
      <c r="E30" s="248"/>
      <c r="F30" s="280" t="n">
        <v>0.011</v>
      </c>
      <c r="G30" s="248"/>
      <c r="H30" s="277" t="s">
        <v>341</v>
      </c>
      <c r="I30" s="161"/>
      <c r="J30" s="284" t="n">
        <v>194735</v>
      </c>
      <c r="K30" s="248"/>
      <c r="L30" s="284" t="n">
        <v>203514</v>
      </c>
      <c r="M30" s="248"/>
      <c r="N30" s="280" t="n">
        <v>0.009</v>
      </c>
      <c r="O30" s="248"/>
      <c r="P30" s="277" t="s">
        <v>341</v>
      </c>
    </row>
    <row r="31" s="265" customFormat="true" ht="12.75" hidden="false" customHeight="false" outlineLevel="0" collapsed="false">
      <c r="A31" s="281" t="s">
        <v>357</v>
      </c>
      <c r="B31" s="257" t="n">
        <v>11705150</v>
      </c>
      <c r="C31" s="258"/>
      <c r="D31" s="257" t="n">
        <v>11847762</v>
      </c>
      <c r="E31" s="258"/>
      <c r="F31" s="246" t="n">
        <v>0.526</v>
      </c>
      <c r="G31" s="258"/>
      <c r="H31" s="277"/>
      <c r="I31" s="161"/>
      <c r="J31" s="257" t="n">
        <v>11535166</v>
      </c>
      <c r="K31" s="258"/>
      <c r="L31" s="257" t="n">
        <v>12199333</v>
      </c>
      <c r="M31" s="258"/>
      <c r="N31" s="246" t="n">
        <v>0.525</v>
      </c>
      <c r="O31" s="254"/>
      <c r="P31" s="277"/>
    </row>
    <row r="32" s="265" customFormat="true" ht="12.75" hidden="false" customHeight="false" outlineLevel="0" collapsed="false">
      <c r="A32" s="281" t="s">
        <v>358</v>
      </c>
      <c r="B32" s="248"/>
      <c r="C32" s="248"/>
      <c r="D32" s="248"/>
      <c r="E32" s="258"/>
      <c r="F32" s="282"/>
      <c r="G32" s="258"/>
      <c r="H32" s="277"/>
      <c r="I32" s="161"/>
      <c r="J32" s="248"/>
      <c r="K32" s="248"/>
      <c r="L32" s="248"/>
      <c r="M32" s="254"/>
      <c r="N32" s="283"/>
      <c r="O32" s="254"/>
      <c r="P32" s="277"/>
    </row>
    <row r="33" s="265" customFormat="true" ht="12.75" hidden="false" customHeight="false" outlineLevel="0" collapsed="false">
      <c r="A33" s="220" t="s">
        <v>359</v>
      </c>
      <c r="B33" s="242" t="n">
        <v>1841295</v>
      </c>
      <c r="C33" s="242"/>
      <c r="D33" s="242" t="n">
        <v>1883797</v>
      </c>
      <c r="E33" s="242"/>
      <c r="F33" s="276" t="n">
        <v>0.084</v>
      </c>
      <c r="G33" s="274"/>
      <c r="H33" s="277" t="s">
        <v>338</v>
      </c>
      <c r="I33" s="161"/>
      <c r="J33" s="242" t="n">
        <v>1818459</v>
      </c>
      <c r="K33" s="242"/>
      <c r="L33" s="242" t="n">
        <v>1951774</v>
      </c>
      <c r="M33" s="242"/>
      <c r="N33" s="276" t="n">
        <v>0.084</v>
      </c>
      <c r="O33" s="274"/>
      <c r="P33" s="277" t="s">
        <v>338</v>
      </c>
    </row>
    <row r="34" s="265" customFormat="true" ht="12.75" hidden="false" customHeight="false" outlineLevel="0" collapsed="false">
      <c r="A34" s="220" t="s">
        <v>360</v>
      </c>
      <c r="B34" s="248" t="n">
        <v>325286</v>
      </c>
      <c r="C34" s="248"/>
      <c r="D34" s="248" t="n">
        <v>339392</v>
      </c>
      <c r="E34" s="248"/>
      <c r="F34" s="246" t="n">
        <v>0.015</v>
      </c>
      <c r="G34" s="248"/>
      <c r="H34" s="277" t="s">
        <v>338</v>
      </c>
      <c r="I34" s="161"/>
      <c r="J34" s="248" t="n">
        <v>354958</v>
      </c>
      <c r="K34" s="248"/>
      <c r="L34" s="248" t="n">
        <v>381873</v>
      </c>
      <c r="M34" s="248"/>
      <c r="N34" s="246" t="n">
        <v>0.016</v>
      </c>
      <c r="O34" s="248"/>
      <c r="P34" s="277" t="s">
        <v>338</v>
      </c>
    </row>
    <row r="35" s="265" customFormat="true" ht="12.75" hidden="false" customHeight="false" outlineLevel="0" collapsed="false">
      <c r="A35" s="220" t="s">
        <v>361</v>
      </c>
      <c r="B35" s="284" t="n">
        <v>280286</v>
      </c>
      <c r="C35" s="248"/>
      <c r="D35" s="284" t="n">
        <v>303431</v>
      </c>
      <c r="E35" s="248"/>
      <c r="F35" s="280" t="n">
        <v>0.013</v>
      </c>
      <c r="G35" s="248"/>
      <c r="H35" s="277" t="s">
        <v>338</v>
      </c>
      <c r="I35" s="161"/>
      <c r="J35" s="284" t="n">
        <v>280335</v>
      </c>
      <c r="K35" s="248"/>
      <c r="L35" s="284" t="n">
        <v>315214</v>
      </c>
      <c r="M35" s="248"/>
      <c r="N35" s="280" t="n">
        <v>0.014</v>
      </c>
      <c r="O35" s="248"/>
      <c r="P35" s="277" t="s">
        <v>341</v>
      </c>
    </row>
    <row r="36" s="265" customFormat="true" ht="12.75" hidden="false" customHeight="false" outlineLevel="0" collapsed="false">
      <c r="A36" s="281" t="s">
        <v>362</v>
      </c>
      <c r="B36" s="257" t="n">
        <v>2446867</v>
      </c>
      <c r="C36" s="258"/>
      <c r="D36" s="257" t="n">
        <v>2526620</v>
      </c>
      <c r="E36" s="258"/>
      <c r="F36" s="246" t="n">
        <v>0.112</v>
      </c>
      <c r="G36" s="258"/>
      <c r="H36" s="277"/>
      <c r="I36" s="161"/>
      <c r="J36" s="257" t="n">
        <v>2453752</v>
      </c>
      <c r="K36" s="258"/>
      <c r="L36" s="257" t="n">
        <v>2648861</v>
      </c>
      <c r="M36" s="258"/>
      <c r="N36" s="246" t="n">
        <v>0.114</v>
      </c>
      <c r="O36" s="254"/>
      <c r="P36" s="277"/>
    </row>
    <row r="37" s="265" customFormat="true" ht="12.75" hidden="false" customHeight="false" outlineLevel="0" collapsed="false">
      <c r="A37" s="255" t="s">
        <v>363</v>
      </c>
      <c r="B37" s="251" t="n">
        <v>22249964</v>
      </c>
      <c r="C37" s="257"/>
      <c r="D37" s="251" t="n">
        <v>22503507</v>
      </c>
      <c r="E37" s="257"/>
      <c r="F37" s="285" t="n">
        <v>1</v>
      </c>
      <c r="G37" s="274"/>
      <c r="H37" s="277" t="s">
        <v>341</v>
      </c>
      <c r="I37" s="161"/>
      <c r="J37" s="251" t="n">
        <v>21966803</v>
      </c>
      <c r="K37" s="257"/>
      <c r="L37" s="251" t="n">
        <v>23210968</v>
      </c>
      <c r="M37" s="257"/>
      <c r="N37" s="285" t="n">
        <v>1</v>
      </c>
      <c r="O37" s="274"/>
      <c r="P37" s="277" t="s">
        <v>341</v>
      </c>
    </row>
    <row r="38" customFormat="false" ht="12.75" hidden="false" customHeight="false" outlineLevel="0" collapsed="false">
      <c r="B38" s="137"/>
      <c r="C38" s="137"/>
      <c r="D38" s="137"/>
      <c r="E38" s="137"/>
      <c r="F38" s="137"/>
      <c r="G38" s="137"/>
      <c r="H38" s="137"/>
      <c r="J38" s="137"/>
      <c r="K38" s="137"/>
      <c r="L38" s="137"/>
      <c r="M38" s="137"/>
      <c r="N38" s="137"/>
      <c r="O38" s="137"/>
      <c r="P38" s="137"/>
    </row>
    <row r="39" customFormat="false" ht="12.75" hidden="false" customHeight="false" outlineLevel="0" collapsed="false">
      <c r="B39" s="137"/>
      <c r="C39" s="137"/>
      <c r="D39" s="137"/>
      <c r="E39" s="137"/>
      <c r="F39" s="137"/>
      <c r="G39" s="137"/>
      <c r="H39" s="137"/>
      <c r="J39" s="137"/>
      <c r="K39" s="137"/>
      <c r="L39" s="137"/>
      <c r="M39" s="137"/>
      <c r="N39" s="137"/>
      <c r="O39" s="137"/>
      <c r="P39" s="137"/>
    </row>
    <row r="40" customFormat="false" ht="12.75" hidden="false" customHeight="true" outlineLevel="0" collapsed="false">
      <c r="A40" s="286" t="s">
        <v>364</v>
      </c>
      <c r="B40" s="286"/>
      <c r="C40" s="286"/>
      <c r="D40" s="286"/>
      <c r="E40" s="286"/>
      <c r="F40" s="286"/>
      <c r="G40" s="286"/>
      <c r="H40" s="286"/>
      <c r="I40" s="286"/>
      <c r="J40" s="286"/>
      <c r="K40" s="286"/>
      <c r="L40" s="286"/>
      <c r="M40" s="286"/>
      <c r="N40" s="286"/>
      <c r="O40" s="286"/>
      <c r="P40" s="286"/>
    </row>
    <row r="41" customFormat="false" ht="12.75" hidden="false" customHeight="false" outlineLevel="0" collapsed="false">
      <c r="A41" s="286"/>
      <c r="B41" s="286"/>
      <c r="C41" s="286"/>
      <c r="D41" s="286"/>
      <c r="E41" s="286"/>
      <c r="F41" s="286"/>
      <c r="G41" s="286"/>
      <c r="H41" s="286"/>
      <c r="I41" s="286"/>
      <c r="J41" s="286"/>
      <c r="K41" s="286"/>
      <c r="L41" s="286"/>
      <c r="M41" s="286"/>
      <c r="N41" s="286"/>
      <c r="O41" s="286"/>
      <c r="P41" s="286"/>
    </row>
    <row r="42" customFormat="false" ht="12.75" hidden="false" customHeight="true" outlineLevel="0" collapsed="false">
      <c r="A42" s="286"/>
      <c r="B42" s="286"/>
      <c r="C42" s="286"/>
      <c r="D42" s="286"/>
      <c r="E42" s="286"/>
      <c r="F42" s="286"/>
      <c r="G42" s="286"/>
      <c r="H42" s="286"/>
      <c r="I42" s="286"/>
      <c r="J42" s="286"/>
      <c r="K42" s="286"/>
      <c r="L42" s="286"/>
      <c r="M42" s="286"/>
      <c r="N42" s="286"/>
      <c r="O42" s="286"/>
      <c r="P42" s="286"/>
    </row>
  </sheetData>
  <mergeCells count="10">
    <mergeCell ref="A1:P1"/>
    <mergeCell ref="A2:P2"/>
    <mergeCell ref="A3:P3"/>
    <mergeCell ref="A5:P5"/>
    <mergeCell ref="A6:P6"/>
    <mergeCell ref="B9:H9"/>
    <mergeCell ref="J9:P9"/>
    <mergeCell ref="A40:P40"/>
    <mergeCell ref="A41:P41"/>
    <mergeCell ref="A42:P42"/>
  </mergeCells>
  <printOptions headings="false" gridLines="false" gridLinesSet="true" horizontalCentered="true" verticalCentered="false"/>
  <pageMargins left="0.459722222222222" right="0.359722222222222" top="1" bottom="1" header="0.511811023622047" footer="0.5"/>
  <pageSetup paperSize="1" scale="78"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4" width="18.41"/>
    <col collapsed="false" customWidth="true" hidden="false" outlineLevel="0" max="2" min="2" style="4" width="2.28"/>
    <col collapsed="false" customWidth="true" hidden="false" outlineLevel="0" max="3" min="3" style="4" width="14.85"/>
    <col collapsed="false" customWidth="true" hidden="false" outlineLevel="0" max="4" min="4" style="208" width="2.28"/>
    <col collapsed="false" customWidth="true" hidden="false" outlineLevel="0" max="5" min="5" style="4" width="14.28"/>
    <col collapsed="false" customWidth="true" hidden="false" outlineLevel="0" max="6" min="6" style="4" width="2.28"/>
    <col collapsed="false" customWidth="true" hidden="false" outlineLevel="0" max="7" min="7" style="4" width="12.28"/>
    <col collapsed="false" customWidth="true" hidden="false" outlineLevel="0" max="8" min="8" style="4" width="2.28"/>
    <col collapsed="false" customWidth="true" hidden="false" outlineLevel="0" max="9" min="9" style="4" width="12.56"/>
    <col collapsed="false" customWidth="true" hidden="false" outlineLevel="0" max="10" min="10" style="4" width="2.28"/>
    <col collapsed="false" customWidth="true" hidden="false" outlineLevel="0" max="11" min="11" style="4" width="15.28"/>
    <col collapsed="false" customWidth="true" hidden="false" outlineLevel="0" max="12" min="12" style="4" width="2.28"/>
    <col collapsed="false" customWidth="true" hidden="false" outlineLevel="0" max="13" min="13" style="4" width="13.41"/>
    <col collapsed="false" customWidth="true" hidden="false" outlineLevel="0" max="14" min="14" style="4" width="2.28"/>
    <col collapsed="false" customWidth="true" hidden="false" outlineLevel="0" max="15" min="15" style="4" width="12.56"/>
    <col collapsed="false" customWidth="true" hidden="false" outlineLevel="0" max="16" min="16" style="4" width="2.28"/>
    <col collapsed="false" customWidth="true" hidden="false" outlineLevel="0" max="17" min="17" style="4" width="12.28"/>
    <col collapsed="false" customWidth="true" hidden="false" outlineLevel="0" max="18" min="18" style="4" width="2.28"/>
    <col collapsed="false" customWidth="true" hidden="false" outlineLevel="0" max="19" min="19" style="4" width="12.7"/>
    <col collapsed="false" customWidth="true" hidden="false" outlineLevel="0" max="20" min="20" style="4" width="2.28"/>
    <col collapsed="false" customWidth="true" hidden="false" outlineLevel="0" max="21" min="21" style="4" width="12.56"/>
    <col collapsed="false" customWidth="true" hidden="false" outlineLevel="0" max="22" min="22" style="4" width="2.28"/>
    <col collapsed="false" customWidth="true" hidden="false" outlineLevel="0" max="23" min="23" style="4" width="12.7"/>
    <col collapsed="false" customWidth="true" hidden="false" outlineLevel="0" max="24" min="24" style="4" width="2.28"/>
    <col collapsed="false" customWidth="true" hidden="false" outlineLevel="0" max="25" min="25" style="4" width="12.14"/>
    <col collapsed="false" customWidth="true" hidden="false" outlineLevel="0" max="26" min="26" style="4" width="2.28"/>
    <col collapsed="false" customWidth="true" hidden="false" outlineLevel="0" max="27" min="27" style="4" width="12.56"/>
    <col collapsed="false" customWidth="true" hidden="false" outlineLevel="0" max="28" min="28" style="4" width="2.28"/>
    <col collapsed="false" customWidth="true" hidden="false" outlineLevel="0" max="29" min="29" style="4" width="11.99"/>
    <col collapsed="false" customWidth="true" hidden="false" outlineLevel="0" max="30" min="30" style="4" width="2.28"/>
    <col collapsed="false" customWidth="true" hidden="false" outlineLevel="0" max="31" min="31" style="4" width="11.99"/>
    <col collapsed="false" customWidth="true" hidden="false" outlineLevel="0" max="32" min="32" style="4" width="2.28"/>
    <col collapsed="false" customWidth="true" hidden="false" outlineLevel="0" max="33" min="33" style="4" width="12.56"/>
    <col collapsed="false" customWidth="false" hidden="false" outlineLevel="0" max="257" min="34" style="4" width="9.14"/>
  </cols>
  <sheetData>
    <row r="1" customFormat="false" ht="12.75" hidden="false" customHeight="false" outlineLevel="0" collapsed="false">
      <c r="A1" s="17" t="s">
        <v>37</v>
      </c>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2.75" hidden="false" customHeight="false" outlineLevel="0" collapsed="false">
      <c r="A2" s="17" t="s">
        <v>62</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row>
    <row r="3" customFormat="false" ht="12.75" hidden="false" customHeight="false" outlineLevel="0" collapsed="false">
      <c r="A3" s="17" t="s">
        <v>126</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row>
    <row r="5" customFormat="false" ht="12.75" hidden="false" customHeight="false" outlineLevel="0" collapsed="false">
      <c r="A5" s="17" t="s">
        <v>365</v>
      </c>
      <c r="B5" s="17"/>
      <c r="C5" s="17"/>
      <c r="D5" s="17"/>
      <c r="E5" s="17"/>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row>
    <row r="6" customFormat="false" ht="12.75" hidden="false" customHeight="false" outlineLevel="0" collapsed="false">
      <c r="A6" s="17" t="s">
        <v>299</v>
      </c>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row>
    <row r="7" customFormat="false" ht="12.75" hidden="false" customHeight="false" outlineLevel="0" collapsed="false">
      <c r="A7" s="53"/>
      <c r="B7" s="53"/>
      <c r="C7" s="53"/>
      <c r="D7" s="210"/>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row>
    <row r="8" customFormat="false" ht="12.75" hidden="false" customHeight="false" outlineLevel="0" collapsed="false">
      <c r="A8" s="116"/>
    </row>
    <row r="9" customFormat="false" ht="12.75" hidden="false" customHeight="false" outlineLevel="0" collapsed="false">
      <c r="E9" s="287" t="s">
        <v>300</v>
      </c>
      <c r="F9" s="287"/>
      <c r="G9" s="287"/>
      <c r="H9" s="287"/>
      <c r="I9" s="287"/>
      <c r="K9" s="287" t="s">
        <v>366</v>
      </c>
      <c r="L9" s="287"/>
      <c r="M9" s="287"/>
      <c r="N9" s="287"/>
      <c r="O9" s="287"/>
      <c r="Q9" s="287" t="s">
        <v>326</v>
      </c>
      <c r="R9" s="287"/>
      <c r="S9" s="287"/>
      <c r="T9" s="287"/>
      <c r="U9" s="287"/>
      <c r="W9" s="287" t="s">
        <v>367</v>
      </c>
      <c r="X9" s="287"/>
      <c r="Y9" s="287"/>
      <c r="Z9" s="287"/>
      <c r="AA9" s="287"/>
      <c r="AC9" s="287" t="s">
        <v>368</v>
      </c>
      <c r="AD9" s="287"/>
      <c r="AE9" s="287"/>
      <c r="AF9" s="287"/>
      <c r="AG9" s="287"/>
    </row>
    <row r="11" s="289" customFormat="true" ht="38.25" hidden="false" customHeight="true" outlineLevel="0" collapsed="false">
      <c r="A11" s="271" t="s">
        <v>369</v>
      </c>
      <c r="B11" s="272"/>
      <c r="C11" s="271" t="s">
        <v>370</v>
      </c>
      <c r="D11" s="288"/>
      <c r="E11" s="269" t="s">
        <v>331</v>
      </c>
      <c r="F11" s="270"/>
      <c r="G11" s="269" t="s">
        <v>332</v>
      </c>
      <c r="H11" s="272"/>
      <c r="I11" s="271" t="s">
        <v>333</v>
      </c>
      <c r="K11" s="271" t="s">
        <v>331</v>
      </c>
      <c r="L11" s="272"/>
      <c r="M11" s="271" t="s">
        <v>332</v>
      </c>
      <c r="N11" s="272"/>
      <c r="O11" s="271" t="s">
        <v>333</v>
      </c>
      <c r="Q11" s="271" t="s">
        <v>331</v>
      </c>
      <c r="R11" s="272"/>
      <c r="S11" s="271" t="s">
        <v>332</v>
      </c>
      <c r="T11" s="272"/>
      <c r="U11" s="271" t="s">
        <v>333</v>
      </c>
      <c r="W11" s="271" t="s">
        <v>331</v>
      </c>
      <c r="X11" s="272"/>
      <c r="Y11" s="271" t="s">
        <v>332</v>
      </c>
      <c r="Z11" s="272"/>
      <c r="AA11" s="271" t="s">
        <v>333</v>
      </c>
      <c r="AC11" s="271" t="s">
        <v>331</v>
      </c>
      <c r="AD11" s="272"/>
      <c r="AE11" s="271" t="s">
        <v>332</v>
      </c>
      <c r="AF11" s="272"/>
      <c r="AG11" s="271" t="s">
        <v>333</v>
      </c>
    </row>
    <row r="12" s="289" customFormat="true" ht="12.75" hidden="false" customHeight="false" outlineLevel="0" collapsed="false">
      <c r="A12" s="270"/>
      <c r="B12" s="270"/>
      <c r="C12" s="270"/>
      <c r="D12" s="290"/>
      <c r="E12" s="270"/>
      <c r="F12" s="270"/>
      <c r="G12" s="270"/>
      <c r="H12" s="270"/>
      <c r="I12" s="270"/>
      <c r="J12" s="291"/>
      <c r="K12" s="270"/>
      <c r="L12" s="270"/>
      <c r="M12" s="270"/>
      <c r="N12" s="270"/>
      <c r="O12" s="270"/>
      <c r="P12" s="291"/>
      <c r="Q12" s="270"/>
      <c r="R12" s="270"/>
      <c r="S12" s="270"/>
      <c r="T12" s="270"/>
      <c r="U12" s="270"/>
      <c r="V12" s="291"/>
      <c r="W12" s="270"/>
      <c r="X12" s="272"/>
      <c r="Y12" s="272"/>
      <c r="Z12" s="272"/>
      <c r="AA12" s="272"/>
      <c r="AC12" s="272"/>
      <c r="AD12" s="272"/>
      <c r="AE12" s="272"/>
      <c r="AF12" s="272"/>
      <c r="AG12" s="272"/>
    </row>
    <row r="13" customFormat="false" ht="12.75" hidden="false" customHeight="false" outlineLevel="0" collapsed="false">
      <c r="A13" s="270" t="n">
        <v>1</v>
      </c>
      <c r="B13" s="270"/>
      <c r="C13" s="24" t="s">
        <v>371</v>
      </c>
      <c r="D13" s="292"/>
      <c r="E13" s="293" t="n">
        <v>23206331</v>
      </c>
      <c r="F13" s="294"/>
      <c r="G13" s="293" t="n">
        <v>24697276</v>
      </c>
      <c r="H13" s="293"/>
      <c r="I13" s="74" t="n">
        <v>0.672</v>
      </c>
      <c r="J13" s="9"/>
      <c r="K13" s="293" t="n">
        <v>23699901</v>
      </c>
      <c r="L13" s="294"/>
      <c r="M13" s="293" t="n">
        <v>25416105</v>
      </c>
      <c r="N13" s="293"/>
      <c r="O13" s="74" t="n">
        <v>0.67</v>
      </c>
      <c r="P13" s="9"/>
      <c r="Q13" s="293" t="n">
        <v>23534574</v>
      </c>
      <c r="R13" s="293"/>
      <c r="S13" s="293" t="n">
        <v>25762103</v>
      </c>
      <c r="T13" s="293"/>
      <c r="U13" s="74" t="n">
        <v>0.675</v>
      </c>
      <c r="V13" s="9"/>
      <c r="W13" s="293" t="n">
        <v>22095642</v>
      </c>
      <c r="X13" s="293"/>
      <c r="Y13" s="293" t="n">
        <v>23989873</v>
      </c>
      <c r="Z13" s="293"/>
      <c r="AA13" s="74" t="n">
        <v>0.66</v>
      </c>
      <c r="AB13" s="9"/>
      <c r="AC13" s="293" t="n">
        <v>22039025</v>
      </c>
      <c r="AD13" s="295"/>
      <c r="AE13" s="295" t="n">
        <v>24093110</v>
      </c>
      <c r="AF13" s="295"/>
      <c r="AG13" s="74" t="n">
        <v>0.664</v>
      </c>
    </row>
    <row r="14" customFormat="false" ht="12.75" hidden="false" customHeight="false" outlineLevel="0" collapsed="false">
      <c r="A14" s="270" t="n">
        <v>2</v>
      </c>
      <c r="B14" s="270"/>
      <c r="C14" s="281" t="s">
        <v>348</v>
      </c>
      <c r="D14" s="292"/>
      <c r="E14" s="296" t="n">
        <v>10309842</v>
      </c>
      <c r="F14" s="294"/>
      <c r="G14" s="296" t="n">
        <v>10413893</v>
      </c>
      <c r="H14" s="293"/>
      <c r="I14" s="74" t="n">
        <v>0.283</v>
      </c>
      <c r="J14" s="9"/>
      <c r="K14" s="296" t="n">
        <v>10502621</v>
      </c>
      <c r="L14" s="294"/>
      <c r="M14" s="296" t="n">
        <v>10816607</v>
      </c>
      <c r="N14" s="293"/>
      <c r="O14" s="74" t="n">
        <v>0.285</v>
      </c>
      <c r="P14" s="9"/>
      <c r="Q14" s="296" t="n">
        <v>10115008</v>
      </c>
      <c r="R14" s="297"/>
      <c r="S14" s="296" t="n">
        <v>10709170</v>
      </c>
      <c r="T14" s="293"/>
      <c r="U14" s="74" t="n">
        <v>0.281</v>
      </c>
      <c r="V14" s="9"/>
      <c r="W14" s="296" t="n">
        <v>10233331</v>
      </c>
      <c r="X14" s="297"/>
      <c r="Y14" s="296" t="n">
        <v>10792989</v>
      </c>
      <c r="Z14" s="293"/>
      <c r="AA14" s="74" t="n">
        <v>0.297</v>
      </c>
      <c r="AB14" s="9"/>
      <c r="AC14" s="296" t="n">
        <v>10097673</v>
      </c>
      <c r="AD14" s="298"/>
      <c r="AE14" s="296" t="n">
        <v>10626154</v>
      </c>
      <c r="AF14" s="295"/>
      <c r="AG14" s="74" t="n">
        <v>0.292</v>
      </c>
    </row>
    <row r="15" customFormat="false" ht="12.75" hidden="false" customHeight="false" outlineLevel="0" collapsed="false">
      <c r="A15" s="270" t="n">
        <v>3</v>
      </c>
      <c r="B15" s="270"/>
      <c r="C15" s="281" t="s">
        <v>372</v>
      </c>
      <c r="D15" s="292"/>
      <c r="E15" s="296" t="n">
        <v>1165503</v>
      </c>
      <c r="F15" s="293"/>
      <c r="G15" s="296" t="n">
        <v>1136259</v>
      </c>
      <c r="H15" s="293"/>
      <c r="I15" s="74" t="n">
        <v>0.031</v>
      </c>
      <c r="J15" s="9"/>
      <c r="K15" s="296" t="n">
        <v>1209542</v>
      </c>
      <c r="L15" s="293"/>
      <c r="M15" s="296" t="n">
        <v>1211330</v>
      </c>
      <c r="N15" s="293"/>
      <c r="O15" s="74" t="n">
        <v>0.032</v>
      </c>
      <c r="P15" s="9"/>
      <c r="Q15" s="296" t="n">
        <v>1139200</v>
      </c>
      <c r="R15" s="297"/>
      <c r="S15" s="296" t="n">
        <v>1173639</v>
      </c>
      <c r="T15" s="293"/>
      <c r="U15" s="74" t="n">
        <v>0.031</v>
      </c>
      <c r="V15" s="9"/>
      <c r="W15" s="296" t="n">
        <v>1107086</v>
      </c>
      <c r="X15" s="297"/>
      <c r="Y15" s="296" t="n">
        <v>1143449</v>
      </c>
      <c r="Z15" s="293"/>
      <c r="AA15" s="74" t="n">
        <v>0.031</v>
      </c>
      <c r="AB15" s="9"/>
      <c r="AC15" s="296" t="n">
        <v>1140073</v>
      </c>
      <c r="AD15" s="298"/>
      <c r="AE15" s="296" t="n">
        <v>1167968</v>
      </c>
      <c r="AF15" s="295"/>
      <c r="AG15" s="74" t="n">
        <v>0.032</v>
      </c>
    </row>
    <row r="16" customFormat="false" ht="12.75" hidden="false" customHeight="false" outlineLevel="0" collapsed="false">
      <c r="A16" s="270" t="n">
        <v>4</v>
      </c>
      <c r="B16" s="270"/>
      <c r="C16" s="281" t="s">
        <v>373</v>
      </c>
      <c r="D16" s="292"/>
      <c r="E16" s="296" t="n">
        <v>501101</v>
      </c>
      <c r="F16" s="293"/>
      <c r="G16" s="296" t="n">
        <v>488648</v>
      </c>
      <c r="H16" s="297"/>
      <c r="I16" s="74" t="n">
        <v>0.013</v>
      </c>
      <c r="J16" s="9"/>
      <c r="K16" s="296" t="n">
        <v>439444</v>
      </c>
      <c r="L16" s="293"/>
      <c r="M16" s="296" t="n">
        <v>439736</v>
      </c>
      <c r="N16" s="297"/>
      <c r="O16" s="74" t="n">
        <v>0.012</v>
      </c>
      <c r="P16" s="9"/>
      <c r="Q16" s="296" t="n">
        <v>408990</v>
      </c>
      <c r="R16" s="297"/>
      <c r="S16" s="296" t="n">
        <v>420284</v>
      </c>
      <c r="T16" s="297"/>
      <c r="U16" s="74" t="n">
        <v>0.011</v>
      </c>
      <c r="V16" s="9"/>
      <c r="W16" s="296" t="n">
        <v>360643</v>
      </c>
      <c r="X16" s="297"/>
      <c r="Y16" s="296" t="n">
        <v>374478</v>
      </c>
      <c r="Z16" s="297"/>
      <c r="AA16" s="74" t="n">
        <v>0.01</v>
      </c>
      <c r="AB16" s="9"/>
      <c r="AC16" s="296" t="n">
        <v>358668</v>
      </c>
      <c r="AD16" s="298"/>
      <c r="AE16" s="296" t="n">
        <v>369794</v>
      </c>
      <c r="AF16" s="298"/>
      <c r="AG16" s="74" t="n">
        <v>0.01</v>
      </c>
    </row>
    <row r="17" customFormat="false" ht="12.75" hidden="false" customHeight="false" outlineLevel="0" collapsed="false">
      <c r="A17" s="270" t="n">
        <v>5</v>
      </c>
      <c r="B17" s="270"/>
      <c r="C17" s="255" t="s">
        <v>374</v>
      </c>
      <c r="D17" s="292"/>
      <c r="E17" s="296" t="n">
        <v>45696</v>
      </c>
      <c r="F17" s="297"/>
      <c r="G17" s="296" t="n">
        <v>42876</v>
      </c>
      <c r="H17" s="297"/>
      <c r="I17" s="74" t="n">
        <v>0.001</v>
      </c>
      <c r="J17" s="9"/>
      <c r="K17" s="296" t="n">
        <v>45617</v>
      </c>
      <c r="L17" s="297"/>
      <c r="M17" s="296" t="n">
        <v>43929</v>
      </c>
      <c r="N17" s="297"/>
      <c r="O17" s="74" t="n">
        <v>0.001</v>
      </c>
      <c r="P17" s="9"/>
      <c r="Q17" s="296" t="n">
        <v>78143</v>
      </c>
      <c r="R17" s="297"/>
      <c r="S17" s="296" t="n">
        <v>79747</v>
      </c>
      <c r="T17" s="297"/>
      <c r="U17" s="74" t="n">
        <v>0.002</v>
      </c>
      <c r="V17" s="9"/>
      <c r="W17" s="296" t="n">
        <v>86984</v>
      </c>
      <c r="X17" s="297"/>
      <c r="Y17" s="296" t="n">
        <v>74093</v>
      </c>
      <c r="Z17" s="297"/>
      <c r="AA17" s="74" t="n">
        <v>0.002</v>
      </c>
      <c r="AB17" s="9"/>
      <c r="AC17" s="296" t="n">
        <v>94473</v>
      </c>
      <c r="AD17" s="298"/>
      <c r="AE17" s="296" t="n">
        <v>79662</v>
      </c>
      <c r="AF17" s="298"/>
      <c r="AG17" s="74" t="n">
        <v>0.002</v>
      </c>
    </row>
    <row r="18" customFormat="false" ht="12.75" hidden="false" customHeight="false" outlineLevel="0" collapsed="false">
      <c r="A18" s="270" t="n">
        <v>6</v>
      </c>
      <c r="B18" s="270"/>
      <c r="C18" s="255" t="s">
        <v>375</v>
      </c>
      <c r="D18" s="292"/>
      <c r="E18" s="296" t="n">
        <v>5497</v>
      </c>
      <c r="F18" s="297"/>
      <c r="G18" s="296" t="n">
        <v>6002</v>
      </c>
      <c r="H18" s="297"/>
      <c r="I18" s="74" t="n">
        <v>0</v>
      </c>
      <c r="J18" s="9"/>
      <c r="K18" s="296" t="n">
        <v>16580</v>
      </c>
      <c r="L18" s="297"/>
      <c r="M18" s="296" t="n">
        <v>17553</v>
      </c>
      <c r="N18" s="297"/>
      <c r="O18" s="74" t="n">
        <v>0</v>
      </c>
      <c r="P18" s="9"/>
      <c r="Q18" s="296" t="n">
        <v>5497</v>
      </c>
      <c r="R18" s="297"/>
      <c r="S18" s="296" t="n">
        <v>5877</v>
      </c>
      <c r="T18" s="297"/>
      <c r="U18" s="74" t="n">
        <v>0</v>
      </c>
      <c r="V18" s="9"/>
      <c r="W18" s="296" t="n">
        <v>6282</v>
      </c>
      <c r="X18" s="297"/>
      <c r="Y18" s="296" t="n">
        <v>6860</v>
      </c>
      <c r="Z18" s="297"/>
      <c r="AA18" s="74" t="n">
        <v>0</v>
      </c>
      <c r="AB18" s="9"/>
      <c r="AC18" s="296" t="n">
        <v>8422</v>
      </c>
      <c r="AD18" s="298"/>
      <c r="AE18" s="296" t="n">
        <v>8738</v>
      </c>
      <c r="AF18" s="298"/>
      <c r="AG18" s="74" t="n">
        <v>0</v>
      </c>
    </row>
    <row r="19" customFormat="false" ht="12.75" hidden="false" customHeight="false" outlineLevel="0" collapsed="false">
      <c r="A19" s="299"/>
      <c r="B19" s="299"/>
      <c r="C19" s="255" t="s">
        <v>376</v>
      </c>
      <c r="D19" s="292"/>
      <c r="E19" s="300" t="n">
        <v>35233970</v>
      </c>
      <c r="F19" s="293"/>
      <c r="G19" s="300" t="n">
        <v>36784954</v>
      </c>
      <c r="H19" s="293"/>
      <c r="I19" s="301" t="n">
        <v>1</v>
      </c>
      <c r="J19" s="9"/>
      <c r="K19" s="300" t="n">
        <v>35913705</v>
      </c>
      <c r="L19" s="293"/>
      <c r="M19" s="300" t="n">
        <v>37945260</v>
      </c>
      <c r="N19" s="293"/>
      <c r="O19" s="301" t="n">
        <v>1</v>
      </c>
      <c r="P19" s="9"/>
      <c r="Q19" s="300" t="n">
        <v>35281412</v>
      </c>
      <c r="R19" s="293"/>
      <c r="S19" s="300" t="n">
        <v>38150820</v>
      </c>
      <c r="T19" s="293"/>
      <c r="U19" s="301" t="n">
        <v>1</v>
      </c>
      <c r="V19" s="9"/>
      <c r="W19" s="300" t="n">
        <v>33889968</v>
      </c>
      <c r="X19" s="293"/>
      <c r="Y19" s="300" t="n">
        <v>36381742</v>
      </c>
      <c r="Z19" s="293"/>
      <c r="AA19" s="301" t="n">
        <v>1</v>
      </c>
      <c r="AB19" s="9"/>
      <c r="AC19" s="300" t="n">
        <v>33738334</v>
      </c>
      <c r="AD19" s="293"/>
      <c r="AE19" s="300" t="n">
        <v>36345426</v>
      </c>
      <c r="AF19" s="293"/>
      <c r="AG19" s="301" t="n">
        <v>1</v>
      </c>
    </row>
    <row r="20" customFormat="false" ht="12.75" hidden="false" customHeight="false" outlineLevel="0" collapsed="false">
      <c r="A20" s="9"/>
      <c r="B20" s="9"/>
      <c r="C20" s="9"/>
      <c r="D20" s="51"/>
      <c r="E20" s="9"/>
      <c r="F20" s="9"/>
      <c r="G20" s="9"/>
      <c r="H20" s="9"/>
      <c r="I20" s="302"/>
      <c r="J20" s="9"/>
      <c r="K20" s="9"/>
      <c r="L20" s="9"/>
      <c r="M20" s="9"/>
      <c r="N20" s="9"/>
      <c r="O20" s="9"/>
      <c r="P20" s="9"/>
      <c r="Q20" s="9"/>
      <c r="R20" s="9"/>
      <c r="S20" s="9"/>
      <c r="T20" s="9"/>
      <c r="U20" s="9"/>
      <c r="V20" s="9"/>
      <c r="W20" s="9"/>
    </row>
    <row r="21" customFormat="false" ht="12.75" hidden="false" customHeight="false" outlineLevel="0" collapsed="false">
      <c r="A21" s="203" t="s">
        <v>377</v>
      </c>
      <c r="B21" s="303"/>
      <c r="C21" s="303"/>
      <c r="D21" s="304"/>
      <c r="E21" s="303"/>
      <c r="F21" s="303"/>
      <c r="G21" s="303"/>
      <c r="H21" s="303"/>
      <c r="I21" s="303"/>
      <c r="J21" s="303"/>
      <c r="K21" s="303"/>
      <c r="L21" s="303"/>
      <c r="M21" s="303"/>
      <c r="N21" s="303"/>
      <c r="O21" s="303"/>
      <c r="P21" s="303"/>
      <c r="Q21" s="9"/>
      <c r="R21" s="9"/>
      <c r="S21" s="9"/>
      <c r="T21" s="9"/>
      <c r="U21" s="9"/>
      <c r="V21" s="9"/>
      <c r="W21" s="9"/>
    </row>
    <row r="22" customFormat="false" ht="12.75" hidden="false" customHeight="false" outlineLevel="0" collapsed="false">
      <c r="A22" s="203" t="s">
        <v>378</v>
      </c>
      <c r="B22" s="303"/>
      <c r="C22" s="303"/>
      <c r="D22" s="304"/>
      <c r="E22" s="303"/>
      <c r="F22" s="303"/>
      <c r="G22" s="303"/>
      <c r="H22" s="303"/>
      <c r="I22" s="303"/>
      <c r="J22" s="303"/>
      <c r="K22" s="303"/>
      <c r="L22" s="303"/>
      <c r="M22" s="303"/>
      <c r="N22" s="303"/>
      <c r="O22" s="303"/>
      <c r="P22" s="303"/>
      <c r="Q22" s="9"/>
      <c r="R22" s="9"/>
      <c r="S22" s="9"/>
      <c r="T22" s="9"/>
      <c r="U22" s="9"/>
      <c r="V22" s="9"/>
      <c r="W22" s="9"/>
    </row>
    <row r="23" customFormat="false" ht="12.75" hidden="false" customHeight="false" outlineLevel="0" collapsed="false">
      <c r="A23" s="203" t="s">
        <v>379</v>
      </c>
      <c r="B23" s="9"/>
      <c r="C23" s="9"/>
      <c r="D23" s="51"/>
      <c r="E23" s="305"/>
      <c r="F23" s="9"/>
      <c r="G23" s="305"/>
      <c r="H23" s="9"/>
      <c r="I23" s="9"/>
      <c r="J23" s="9"/>
      <c r="K23" s="9"/>
      <c r="L23" s="9"/>
      <c r="M23" s="9"/>
      <c r="N23" s="9"/>
      <c r="O23" s="9"/>
      <c r="P23" s="9"/>
      <c r="Q23" s="9"/>
      <c r="R23" s="9"/>
      <c r="S23" s="9"/>
      <c r="T23" s="9"/>
      <c r="U23" s="9"/>
      <c r="V23" s="9"/>
      <c r="W23" s="9"/>
    </row>
    <row r="24" customFormat="false" ht="12.75" hidden="false" customHeight="false" outlineLevel="0" collapsed="false">
      <c r="A24" s="203"/>
      <c r="B24" s="9"/>
      <c r="C24" s="9"/>
      <c r="D24" s="51"/>
      <c r="E24" s="74"/>
      <c r="F24" s="74"/>
      <c r="G24" s="74"/>
      <c r="H24" s="9"/>
      <c r="I24" s="9"/>
      <c r="J24" s="9"/>
      <c r="K24" s="9"/>
      <c r="L24" s="9"/>
      <c r="M24" s="9"/>
      <c r="N24" s="9"/>
      <c r="O24" s="9"/>
      <c r="P24" s="9"/>
      <c r="Q24" s="9"/>
      <c r="R24" s="9"/>
      <c r="S24" s="9"/>
      <c r="T24" s="9"/>
      <c r="U24" s="9"/>
      <c r="V24" s="9"/>
      <c r="W24" s="9"/>
    </row>
    <row r="25" customFormat="false" ht="12.75" hidden="false" customHeight="false" outlineLevel="0" collapsed="false">
      <c r="A25" s="270"/>
      <c r="B25" s="270"/>
      <c r="C25" s="270"/>
      <c r="D25" s="290"/>
      <c r="E25" s="270"/>
      <c r="F25" s="270"/>
      <c r="G25" s="270"/>
      <c r="H25" s="270"/>
      <c r="I25" s="270"/>
      <c r="J25" s="270"/>
      <c r="K25" s="270"/>
      <c r="L25" s="270"/>
      <c r="M25" s="270"/>
      <c r="N25" s="270"/>
      <c r="O25" s="270"/>
      <c r="P25" s="270"/>
      <c r="Q25" s="270"/>
      <c r="R25" s="270"/>
      <c r="S25" s="270"/>
      <c r="T25" s="270"/>
      <c r="U25" s="270"/>
      <c r="V25" s="270"/>
      <c r="W25" s="270"/>
      <c r="X25" s="270"/>
      <c r="Y25" s="270"/>
      <c r="Z25" s="270"/>
      <c r="AA25" s="270"/>
      <c r="AB25" s="270"/>
      <c r="AC25" s="270"/>
      <c r="AD25" s="270"/>
      <c r="AE25" s="270"/>
      <c r="AF25" s="270"/>
      <c r="AG25" s="270"/>
    </row>
    <row r="26" customFormat="false" ht="12.75" hidden="false" customHeight="false" outlineLevel="0" collapsed="false">
      <c r="A26" s="9"/>
      <c r="B26" s="9"/>
      <c r="C26" s="9"/>
      <c r="D26" s="51"/>
      <c r="E26" s="305"/>
      <c r="F26" s="305"/>
      <c r="G26" s="9"/>
      <c r="H26" s="9"/>
      <c r="I26" s="9"/>
      <c r="J26" s="9"/>
      <c r="K26" s="9"/>
      <c r="L26" s="9"/>
      <c r="M26" s="9"/>
      <c r="N26" s="9"/>
      <c r="O26" s="9"/>
      <c r="P26" s="9"/>
      <c r="Q26" s="9"/>
      <c r="R26" s="9"/>
      <c r="S26" s="9"/>
      <c r="T26" s="9"/>
      <c r="U26" s="9"/>
      <c r="V26" s="9"/>
      <c r="W26" s="9"/>
    </row>
    <row r="27" customFormat="false" ht="12.75" hidden="false" customHeight="false" outlineLevel="0" collapsed="false">
      <c r="A27" s="35" t="s">
        <v>380</v>
      </c>
      <c r="B27" s="35"/>
      <c r="C27" s="35"/>
      <c r="D27" s="35"/>
      <c r="E27" s="35"/>
      <c r="F27" s="35"/>
      <c r="G27" s="35"/>
      <c r="H27" s="35"/>
      <c r="I27" s="35"/>
      <c r="J27" s="35"/>
      <c r="K27" s="35"/>
      <c r="L27" s="35"/>
      <c r="M27" s="35"/>
      <c r="N27" s="35"/>
      <c r="O27" s="35"/>
      <c r="P27" s="35"/>
      <c r="Q27" s="35"/>
      <c r="R27" s="35"/>
      <c r="S27" s="35"/>
      <c r="T27" s="35"/>
      <c r="U27" s="35"/>
      <c r="V27" s="35"/>
      <c r="W27" s="35"/>
      <c r="X27" s="49"/>
      <c r="Y27" s="49"/>
      <c r="Z27" s="49"/>
      <c r="AA27" s="49"/>
      <c r="AB27" s="49"/>
      <c r="AC27" s="49"/>
      <c r="AD27" s="49"/>
      <c r="AE27" s="49"/>
      <c r="AF27" s="49"/>
      <c r="AG27" s="49"/>
    </row>
    <row r="28" customFormat="false" ht="12.75" hidden="false" customHeight="false" outlineLevel="0" collapsed="false">
      <c r="A28" s="55"/>
      <c r="B28" s="55"/>
      <c r="C28" s="55"/>
      <c r="D28" s="54"/>
      <c r="E28" s="55"/>
      <c r="F28" s="55"/>
      <c r="G28" s="55"/>
      <c r="H28" s="55"/>
      <c r="I28" s="55"/>
      <c r="J28" s="55"/>
      <c r="K28" s="55"/>
      <c r="L28" s="55"/>
      <c r="M28" s="55"/>
      <c r="N28" s="55"/>
      <c r="O28" s="55"/>
      <c r="P28" s="55"/>
      <c r="Q28" s="55"/>
      <c r="R28" s="55"/>
      <c r="S28" s="55"/>
      <c r="T28" s="55"/>
      <c r="U28" s="55"/>
      <c r="V28" s="43"/>
      <c r="W28" s="43"/>
      <c r="X28" s="49"/>
      <c r="Y28" s="49"/>
      <c r="Z28" s="49"/>
      <c r="AA28" s="49"/>
      <c r="AB28" s="49"/>
      <c r="AC28" s="49"/>
      <c r="AD28" s="49"/>
      <c r="AE28" s="49"/>
      <c r="AF28" s="49"/>
      <c r="AG28" s="49"/>
    </row>
    <row r="29" customFormat="false" ht="12.75" hidden="false" customHeight="false" outlineLevel="0" collapsed="false">
      <c r="A29" s="123"/>
      <c r="B29" s="9"/>
      <c r="C29" s="9"/>
      <c r="D29" s="51"/>
      <c r="E29" s="9"/>
      <c r="F29" s="9"/>
      <c r="G29" s="9"/>
      <c r="H29" s="9"/>
      <c r="I29" s="9"/>
      <c r="J29" s="9"/>
      <c r="K29" s="9"/>
      <c r="L29" s="9"/>
      <c r="M29" s="9"/>
      <c r="N29" s="9"/>
      <c r="O29" s="9"/>
      <c r="P29" s="9"/>
      <c r="Q29" s="9"/>
      <c r="R29" s="9"/>
      <c r="S29" s="9"/>
      <c r="T29" s="9"/>
      <c r="U29" s="9"/>
      <c r="V29" s="9"/>
      <c r="W29" s="9"/>
    </row>
    <row r="30" customFormat="false" ht="12.75" hidden="false" customHeight="false" outlineLevel="0" collapsed="false">
      <c r="A30" s="123"/>
      <c r="B30" s="9"/>
      <c r="C30" s="9"/>
      <c r="D30" s="51"/>
      <c r="E30" s="306" t="s">
        <v>300</v>
      </c>
      <c r="F30" s="306"/>
      <c r="G30" s="306"/>
      <c r="H30" s="9"/>
      <c r="I30" s="306" t="s">
        <v>366</v>
      </c>
      <c r="J30" s="306"/>
      <c r="K30" s="306"/>
      <c r="L30" s="9"/>
      <c r="M30" s="306" t="s">
        <v>326</v>
      </c>
      <c r="N30" s="306"/>
      <c r="O30" s="306"/>
      <c r="P30" s="9"/>
      <c r="Q30" s="306" t="s">
        <v>367</v>
      </c>
      <c r="R30" s="306"/>
      <c r="S30" s="306"/>
      <c r="T30" s="9"/>
      <c r="U30" s="306" t="s">
        <v>368</v>
      </c>
      <c r="V30" s="306"/>
      <c r="W30" s="306"/>
    </row>
    <row r="31" customFormat="false" ht="12.75" hidden="false" customHeight="false" outlineLevel="0" collapsed="false">
      <c r="A31" s="9"/>
      <c r="B31" s="9"/>
      <c r="C31" s="9"/>
      <c r="D31" s="51"/>
      <c r="E31" s="255"/>
      <c r="F31" s="255"/>
      <c r="G31" s="9"/>
      <c r="H31" s="9"/>
      <c r="I31" s="255"/>
      <c r="J31" s="255"/>
      <c r="K31" s="9"/>
      <c r="L31" s="9"/>
      <c r="M31" s="255"/>
      <c r="N31" s="255"/>
      <c r="O31" s="9"/>
      <c r="P31" s="9"/>
      <c r="Q31" s="255"/>
      <c r="R31" s="47"/>
      <c r="S31" s="9"/>
      <c r="T31" s="9"/>
      <c r="U31" s="255"/>
      <c r="V31" s="255"/>
      <c r="W31" s="9"/>
      <c r="Z31" s="265"/>
      <c r="AA31" s="265"/>
      <c r="AB31" s="48"/>
      <c r="AC31" s="265"/>
      <c r="AD31" s="265"/>
      <c r="AE31" s="265"/>
      <c r="AF31" s="265"/>
      <c r="AG31" s="265"/>
    </row>
    <row r="32" customFormat="false" ht="25.5" hidden="false" customHeight="false" outlineLevel="0" collapsed="false">
      <c r="A32" s="9"/>
      <c r="B32" s="9"/>
      <c r="C32" s="9"/>
      <c r="D32" s="51"/>
      <c r="E32" s="269" t="s">
        <v>331</v>
      </c>
      <c r="F32" s="270"/>
      <c r="G32" s="269" t="s">
        <v>332</v>
      </c>
      <c r="H32" s="47"/>
      <c r="I32" s="269" t="s">
        <v>331</v>
      </c>
      <c r="J32" s="270"/>
      <c r="K32" s="269" t="s">
        <v>332</v>
      </c>
      <c r="L32" s="47"/>
      <c r="M32" s="269" t="s">
        <v>331</v>
      </c>
      <c r="N32" s="270"/>
      <c r="O32" s="269" t="s">
        <v>332</v>
      </c>
      <c r="P32" s="47"/>
      <c r="Q32" s="269" t="s">
        <v>331</v>
      </c>
      <c r="R32" s="270"/>
      <c r="S32" s="269" t="s">
        <v>332</v>
      </c>
      <c r="T32" s="47"/>
      <c r="U32" s="269" t="s">
        <v>331</v>
      </c>
      <c r="V32" s="270"/>
      <c r="W32" s="269" t="s">
        <v>332</v>
      </c>
      <c r="Z32" s="48"/>
      <c r="AA32" s="48"/>
      <c r="AB32" s="48"/>
      <c r="AC32" s="48"/>
      <c r="AD32" s="48"/>
      <c r="AE32" s="48"/>
      <c r="AF32" s="48"/>
      <c r="AG32" s="48"/>
    </row>
    <row r="33" customFormat="false" ht="12.75" hidden="false" customHeight="false" outlineLevel="0" collapsed="false">
      <c r="A33" s="270"/>
      <c r="B33" s="270"/>
      <c r="C33" s="9"/>
      <c r="D33" s="51"/>
      <c r="E33" s="270"/>
      <c r="F33" s="270"/>
      <c r="G33" s="270"/>
      <c r="H33" s="270"/>
      <c r="I33" s="270"/>
      <c r="J33" s="270"/>
      <c r="K33" s="270"/>
      <c r="L33" s="270"/>
      <c r="M33" s="270"/>
      <c r="N33" s="270"/>
      <c r="O33" s="270"/>
      <c r="P33" s="307"/>
      <c r="Q33" s="270"/>
      <c r="R33" s="270"/>
      <c r="S33" s="270"/>
      <c r="T33" s="270"/>
      <c r="U33" s="270"/>
      <c r="V33" s="270"/>
      <c r="W33" s="270"/>
      <c r="X33" s="9"/>
      <c r="Y33" s="9"/>
      <c r="Z33" s="272"/>
      <c r="AA33" s="272"/>
      <c r="AB33" s="308"/>
      <c r="AC33" s="272"/>
      <c r="AD33" s="272"/>
      <c r="AE33" s="272"/>
      <c r="AF33" s="272"/>
      <c r="AG33" s="272"/>
    </row>
    <row r="34" customFormat="false" ht="12.75" hidden="false" customHeight="false" outlineLevel="0" collapsed="false">
      <c r="A34" s="255" t="s">
        <v>381</v>
      </c>
      <c r="B34" s="270"/>
      <c r="C34" s="9"/>
      <c r="D34" s="51"/>
      <c r="E34" s="9"/>
      <c r="F34" s="9"/>
      <c r="G34" s="9"/>
      <c r="H34" s="293"/>
      <c r="I34" s="9"/>
      <c r="J34" s="9"/>
      <c r="K34" s="9"/>
      <c r="L34" s="293"/>
      <c r="M34" s="9"/>
      <c r="N34" s="9"/>
      <c r="O34" s="9"/>
      <c r="P34" s="9"/>
      <c r="Q34" s="293"/>
      <c r="R34" s="293"/>
      <c r="S34" s="309"/>
      <c r="T34" s="293"/>
      <c r="U34" s="293"/>
      <c r="V34" s="293"/>
      <c r="W34" s="293"/>
      <c r="X34" s="9"/>
      <c r="Y34" s="9"/>
      <c r="Z34" s="295"/>
      <c r="AA34" s="310"/>
      <c r="AC34" s="295"/>
      <c r="AD34" s="295"/>
      <c r="AE34" s="295"/>
      <c r="AF34" s="295"/>
      <c r="AG34" s="310"/>
    </row>
    <row r="35" customFormat="false" ht="12.75" hidden="false" customHeight="false" outlineLevel="0" collapsed="false">
      <c r="A35" s="220" t="s">
        <v>382</v>
      </c>
      <c r="B35" s="270"/>
      <c r="C35" s="9"/>
      <c r="D35" s="292"/>
      <c r="E35" s="311" t="n">
        <v>840284</v>
      </c>
      <c r="F35" s="248"/>
      <c r="G35" s="242" t="n">
        <v>833587</v>
      </c>
      <c r="H35" s="293"/>
      <c r="I35" s="311" t="n">
        <v>861908</v>
      </c>
      <c r="J35" s="248"/>
      <c r="K35" s="242" t="n">
        <v>861214</v>
      </c>
      <c r="L35" s="293"/>
      <c r="M35" s="312" t="n">
        <v>878559</v>
      </c>
      <c r="N35" s="70"/>
      <c r="O35" s="312" t="n">
        <v>896977</v>
      </c>
      <c r="P35" s="293"/>
      <c r="Q35" s="312" t="n">
        <v>891508</v>
      </c>
      <c r="R35" s="70"/>
      <c r="S35" s="312" t="n">
        <v>917589</v>
      </c>
      <c r="T35" s="47"/>
      <c r="U35" s="312" t="n">
        <v>784648</v>
      </c>
      <c r="V35" s="70"/>
      <c r="W35" s="312" t="n">
        <v>813463</v>
      </c>
      <c r="X35" s="293"/>
      <c r="Y35" s="9"/>
      <c r="Z35" s="295"/>
      <c r="AA35" s="310"/>
      <c r="AC35" s="313"/>
      <c r="AD35" s="295"/>
      <c r="AE35" s="313"/>
      <c r="AF35" s="295"/>
      <c r="AG35" s="310"/>
    </row>
    <row r="36" customFormat="false" ht="12.75" hidden="false" customHeight="false" outlineLevel="0" collapsed="false">
      <c r="A36" s="220" t="s">
        <v>383</v>
      </c>
      <c r="B36" s="270"/>
      <c r="C36" s="9"/>
      <c r="D36" s="292"/>
      <c r="E36" s="314" t="n">
        <v>997032</v>
      </c>
      <c r="F36" s="149"/>
      <c r="G36" s="315" t="n">
        <v>987627</v>
      </c>
      <c r="H36" s="296"/>
      <c r="I36" s="314" t="n">
        <v>929099</v>
      </c>
      <c r="J36" s="149"/>
      <c r="K36" s="315" t="n">
        <v>925934</v>
      </c>
      <c r="L36" s="296"/>
      <c r="M36" s="316" t="n">
        <v>816567</v>
      </c>
      <c r="N36" s="70"/>
      <c r="O36" s="316" t="n">
        <v>822903</v>
      </c>
      <c r="P36" s="296"/>
      <c r="Q36" s="316" t="n">
        <v>753871</v>
      </c>
      <c r="R36" s="70"/>
      <c r="S36" s="316" t="n">
        <v>761716</v>
      </c>
      <c r="T36" s="70"/>
      <c r="U36" s="316" t="n">
        <v>720826</v>
      </c>
      <c r="V36" s="70"/>
      <c r="W36" s="316" t="n">
        <v>725836</v>
      </c>
      <c r="X36" s="293"/>
      <c r="Y36" s="293"/>
      <c r="Z36" s="295"/>
      <c r="AA36" s="310"/>
      <c r="AC36" s="313"/>
      <c r="AD36" s="295"/>
      <c r="AE36" s="313"/>
      <c r="AF36" s="295"/>
      <c r="AG36" s="310"/>
    </row>
    <row r="37" customFormat="false" ht="12.75" hidden="false" customHeight="false" outlineLevel="0" collapsed="false">
      <c r="A37" s="255" t="s">
        <v>313</v>
      </c>
      <c r="B37" s="270"/>
      <c r="C37" s="9"/>
      <c r="D37" s="292"/>
      <c r="E37" s="317" t="n">
        <v>1837316</v>
      </c>
      <c r="F37" s="127"/>
      <c r="G37" s="317" t="n">
        <v>1821214</v>
      </c>
      <c r="H37" s="296"/>
      <c r="I37" s="317" t="n">
        <v>1791007</v>
      </c>
      <c r="J37" s="127"/>
      <c r="K37" s="317" t="n">
        <v>1787148</v>
      </c>
      <c r="L37" s="296"/>
      <c r="M37" s="317" t="n">
        <v>1695126</v>
      </c>
      <c r="N37" s="127"/>
      <c r="O37" s="317" t="n">
        <v>1719880</v>
      </c>
      <c r="P37" s="70"/>
      <c r="Q37" s="317" t="n">
        <v>1645379</v>
      </c>
      <c r="R37" s="127"/>
      <c r="S37" s="317" t="n">
        <v>1679305</v>
      </c>
      <c r="T37" s="296"/>
      <c r="U37" s="317" t="n">
        <v>1505474</v>
      </c>
      <c r="V37" s="127"/>
      <c r="W37" s="317" t="n">
        <v>1539299</v>
      </c>
      <c r="X37" s="297"/>
      <c r="Y37" s="297"/>
      <c r="Z37" s="298"/>
      <c r="AA37" s="310"/>
      <c r="AC37" s="313"/>
      <c r="AD37" s="298"/>
      <c r="AE37" s="313"/>
      <c r="AF37" s="298"/>
      <c r="AG37" s="310"/>
    </row>
    <row r="38" customFormat="false" ht="12.75" hidden="false" customHeight="false" outlineLevel="0" collapsed="false">
      <c r="A38" s="255" t="s">
        <v>384</v>
      </c>
      <c r="B38" s="270"/>
      <c r="C38" s="9"/>
      <c r="D38" s="292"/>
      <c r="E38" s="318" t="n">
        <v>1249616</v>
      </c>
      <c r="F38" s="149"/>
      <c r="G38" s="319" t="n">
        <v>1242509</v>
      </c>
      <c r="H38" s="296"/>
      <c r="I38" s="318" t="n">
        <v>1281452</v>
      </c>
      <c r="J38" s="149"/>
      <c r="K38" s="319" t="n">
        <v>1281933</v>
      </c>
      <c r="L38" s="296"/>
      <c r="M38" s="320" t="n">
        <v>1285594</v>
      </c>
      <c r="N38" s="70"/>
      <c r="O38" s="320" t="n">
        <v>1303387</v>
      </c>
      <c r="P38" s="296"/>
      <c r="Q38" s="320" t="n">
        <v>1293296</v>
      </c>
      <c r="R38" s="70"/>
      <c r="S38" s="320" t="n">
        <v>1313322</v>
      </c>
      <c r="T38" s="70"/>
      <c r="U38" s="320" t="n">
        <v>1558035</v>
      </c>
      <c r="V38" s="70"/>
      <c r="W38" s="320" t="n">
        <v>1582028</v>
      </c>
      <c r="X38" s="297"/>
      <c r="Y38" s="297"/>
      <c r="Z38" s="298"/>
      <c r="AA38" s="310"/>
      <c r="AC38" s="313"/>
      <c r="AD38" s="298"/>
      <c r="AE38" s="313"/>
      <c r="AF38" s="298"/>
      <c r="AG38" s="310"/>
    </row>
    <row r="39" customFormat="false" ht="12.75" hidden="false" customHeight="false" outlineLevel="0" collapsed="false">
      <c r="A39" s="255" t="s">
        <v>385</v>
      </c>
      <c r="B39" s="270"/>
      <c r="C39" s="9"/>
      <c r="D39" s="292"/>
      <c r="E39" s="318" t="n">
        <v>1711099</v>
      </c>
      <c r="F39" s="149"/>
      <c r="G39" s="319" t="n">
        <v>1708824</v>
      </c>
      <c r="H39" s="296"/>
      <c r="I39" s="318" t="n">
        <v>1727810</v>
      </c>
      <c r="J39" s="149"/>
      <c r="K39" s="319" t="n">
        <v>1734722</v>
      </c>
      <c r="L39" s="296"/>
      <c r="M39" s="320" t="n">
        <v>1634758</v>
      </c>
      <c r="N39" s="70"/>
      <c r="O39" s="320" t="n">
        <v>1648362</v>
      </c>
      <c r="P39" s="296"/>
      <c r="Q39" s="320" t="n">
        <v>1680918</v>
      </c>
      <c r="R39" s="70"/>
      <c r="S39" s="320" t="n">
        <v>1694568</v>
      </c>
      <c r="T39" s="70"/>
      <c r="U39" s="320" t="n">
        <v>1630499</v>
      </c>
      <c r="V39" s="70"/>
      <c r="W39" s="320" t="n">
        <v>1641841</v>
      </c>
      <c r="X39" s="297"/>
      <c r="Y39" s="297"/>
      <c r="Z39" s="298"/>
      <c r="AA39" s="310"/>
      <c r="AC39" s="313"/>
      <c r="AD39" s="298"/>
      <c r="AE39" s="313"/>
      <c r="AF39" s="298"/>
      <c r="AG39" s="310"/>
    </row>
    <row r="40" customFormat="false" ht="12.75" hidden="false" customHeight="false" outlineLevel="0" collapsed="false">
      <c r="A40" s="299" t="s">
        <v>313</v>
      </c>
      <c r="B40" s="270"/>
      <c r="C40" s="9"/>
      <c r="D40" s="292"/>
      <c r="E40" s="321" t="n">
        <v>4798031</v>
      </c>
      <c r="F40" s="127"/>
      <c r="G40" s="321" t="n">
        <v>4772547</v>
      </c>
      <c r="H40" s="297"/>
      <c r="I40" s="321" t="n">
        <v>4800269</v>
      </c>
      <c r="J40" s="127"/>
      <c r="K40" s="321" t="n">
        <v>4803803</v>
      </c>
      <c r="L40" s="297"/>
      <c r="M40" s="321" t="n">
        <v>4615478</v>
      </c>
      <c r="N40" s="127"/>
      <c r="O40" s="321" t="n">
        <v>4671629</v>
      </c>
      <c r="P40" s="9"/>
      <c r="Q40" s="321" t="n">
        <v>4619593</v>
      </c>
      <c r="R40" s="127"/>
      <c r="S40" s="321" t="n">
        <v>4687195</v>
      </c>
      <c r="T40" s="297"/>
      <c r="U40" s="321" t="n">
        <v>4694008</v>
      </c>
      <c r="V40" s="127"/>
      <c r="W40" s="321" t="n">
        <v>4763168</v>
      </c>
      <c r="X40" s="297"/>
      <c r="Y40" s="297"/>
      <c r="Z40" s="298"/>
      <c r="AA40" s="310"/>
      <c r="AC40" s="313"/>
      <c r="AD40" s="298"/>
      <c r="AE40" s="313"/>
      <c r="AF40" s="298"/>
      <c r="AG40" s="310"/>
    </row>
    <row r="41" customFormat="false" ht="12.75" hidden="false" customHeight="false" outlineLevel="0" collapsed="false">
      <c r="A41" s="9"/>
      <c r="B41" s="9"/>
      <c r="C41" s="9"/>
      <c r="D41" s="51"/>
      <c r="E41" s="9"/>
      <c r="F41" s="9"/>
      <c r="G41" s="9"/>
      <c r="H41" s="9"/>
      <c r="I41" s="9"/>
      <c r="J41" s="9"/>
      <c r="K41" s="9"/>
      <c r="L41" s="9"/>
      <c r="M41" s="9"/>
      <c r="N41" s="9"/>
      <c r="O41" s="9"/>
      <c r="P41" s="9"/>
      <c r="Q41" s="9"/>
      <c r="R41" s="9"/>
      <c r="S41" s="9"/>
      <c r="T41" s="9"/>
      <c r="U41" s="9"/>
      <c r="V41" s="9"/>
      <c r="W41" s="9"/>
    </row>
    <row r="42" customFormat="false" ht="12.75" hidden="false" customHeight="false" outlineLevel="0" collapsed="false">
      <c r="A42" s="203" t="s">
        <v>205</v>
      </c>
      <c r="B42" s="9"/>
      <c r="C42" s="9"/>
      <c r="D42" s="51"/>
      <c r="E42" s="9"/>
      <c r="F42" s="9"/>
      <c r="G42" s="9"/>
      <c r="H42" s="9"/>
      <c r="I42" s="9"/>
      <c r="J42" s="9"/>
      <c r="K42" s="9"/>
      <c r="L42" s="9"/>
      <c r="M42" s="9"/>
      <c r="N42" s="9"/>
      <c r="O42" s="9"/>
      <c r="P42" s="9"/>
      <c r="Q42" s="9"/>
      <c r="R42" s="9"/>
      <c r="S42" s="9"/>
      <c r="T42" s="9"/>
      <c r="U42" s="9"/>
      <c r="V42" s="9"/>
      <c r="W42" s="9"/>
    </row>
  </sheetData>
  <mergeCells count="16">
    <mergeCell ref="A1:AG1"/>
    <mergeCell ref="A2:AG2"/>
    <mergeCell ref="A3:AG3"/>
    <mergeCell ref="A5:AG5"/>
    <mergeCell ref="A6:AG6"/>
    <mergeCell ref="E9:I9"/>
    <mergeCell ref="K9:O9"/>
    <mergeCell ref="Q9:U9"/>
    <mergeCell ref="W9:AA9"/>
    <mergeCell ref="AC9:AG9"/>
    <mergeCell ref="A27:W27"/>
    <mergeCell ref="E30:G30"/>
    <mergeCell ref="I30:K30"/>
    <mergeCell ref="M30:O30"/>
    <mergeCell ref="Q30:S30"/>
    <mergeCell ref="U30:W30"/>
  </mergeCells>
  <printOptions headings="false" gridLines="false" gridLinesSet="true" horizontalCentered="true" verticalCentered="false"/>
  <pageMargins left="0.459722222222222" right="0.359722222222222" top="1" bottom="1" header="0.511811023622047" footer="0.5"/>
  <pageSetup paperSize="1" scale="49" fitToWidth="1" fitToHeight="1" pageOrder="downThenOver" orientation="landscape" blackAndWhite="false" draft="false" cellComments="none" firstPageNumber="32" useFirstPageNumber="true" horizontalDpi="300" verticalDpi="300" copies="1"/>
  <headerFooter differentFirst="false" differentOddEven="false">
    <oddHeader/>
    <oddFooter>&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4" width="31.42"/>
    <col collapsed="false" customWidth="true" hidden="false" outlineLevel="0" max="2" min="2" style="51" width="2.28"/>
    <col collapsed="false" customWidth="true" hidden="false" outlineLevel="0" max="3" min="3" style="4" width="16.84"/>
    <col collapsed="false" customWidth="true" hidden="false" outlineLevel="0" max="4" min="4" style="4" width="2.28"/>
    <col collapsed="false" customWidth="true" hidden="false" outlineLevel="0" max="5" min="5" style="4" width="10.28"/>
    <col collapsed="false" customWidth="true" hidden="false" outlineLevel="0" max="6" min="6" style="4" width="7.42"/>
    <col collapsed="false" customWidth="true" hidden="false" outlineLevel="0" max="7" min="7" style="4" width="16.84"/>
    <col collapsed="false" customWidth="true" hidden="false" outlineLevel="0" max="8" min="8" style="4" width="2.28"/>
    <col collapsed="false" customWidth="true" hidden="false" outlineLevel="0" max="9" min="9" style="4" width="10.28"/>
    <col collapsed="false" customWidth="true" hidden="false" outlineLevel="0" max="10" min="10" style="4" width="7.42"/>
    <col collapsed="false" customWidth="true" hidden="false" outlineLevel="0" max="11" min="11" style="4" width="16.84"/>
    <col collapsed="false" customWidth="true" hidden="false" outlineLevel="0" max="12" min="12" style="4" width="2.28"/>
    <col collapsed="false" customWidth="true" hidden="false" outlineLevel="0" max="13" min="13" style="4" width="10.28"/>
    <col collapsed="false" customWidth="true" hidden="false" outlineLevel="0" max="14" min="14" style="4" width="7.42"/>
    <col collapsed="false" customWidth="true" hidden="false" outlineLevel="0" max="15" min="15" style="4" width="16.84"/>
    <col collapsed="false" customWidth="true" hidden="false" outlineLevel="0" max="16" min="16" style="4" width="2.28"/>
    <col collapsed="false" customWidth="true" hidden="false" outlineLevel="0" max="17" min="17" style="4" width="10.28"/>
    <col collapsed="false" customWidth="true" hidden="false" outlineLevel="0" max="18" min="18" style="4" width="7.42"/>
    <col collapsed="false" customWidth="true" hidden="false" outlineLevel="0" max="19" min="19" style="4" width="16.84"/>
    <col collapsed="false" customWidth="true" hidden="false" outlineLevel="0" max="20" min="20" style="4" width="2.28"/>
    <col collapsed="false" customWidth="true" hidden="false" outlineLevel="0" max="21" min="21" style="4" width="10.28"/>
    <col collapsed="false" customWidth="false" hidden="false" outlineLevel="0" max="257" min="22" style="4" width="9.14"/>
  </cols>
  <sheetData>
    <row r="1" customFormat="false" ht="12.75" hidden="false" customHeight="false" outlineLevel="0" collapsed="false">
      <c r="A1" s="17" t="s">
        <v>37</v>
      </c>
      <c r="B1" s="17"/>
      <c r="C1" s="17"/>
      <c r="D1" s="17"/>
      <c r="E1" s="17"/>
      <c r="F1" s="17"/>
      <c r="G1" s="17"/>
      <c r="H1" s="17"/>
      <c r="I1" s="17"/>
      <c r="J1" s="17"/>
      <c r="K1" s="17"/>
      <c r="L1" s="17"/>
      <c r="M1" s="17"/>
      <c r="N1" s="17"/>
      <c r="O1" s="17"/>
      <c r="P1" s="17"/>
      <c r="Q1" s="17"/>
      <c r="R1" s="17"/>
      <c r="S1" s="17"/>
      <c r="T1" s="17"/>
      <c r="U1" s="17"/>
    </row>
    <row r="2" customFormat="false" ht="12.75" hidden="false" customHeight="false" outlineLevel="0" collapsed="false">
      <c r="A2" s="17" t="s">
        <v>62</v>
      </c>
      <c r="B2" s="17"/>
      <c r="C2" s="17"/>
      <c r="D2" s="17"/>
      <c r="E2" s="17"/>
      <c r="F2" s="17"/>
      <c r="G2" s="17"/>
      <c r="H2" s="17"/>
      <c r="I2" s="17"/>
      <c r="J2" s="17"/>
      <c r="K2" s="17"/>
      <c r="L2" s="17"/>
      <c r="M2" s="17"/>
      <c r="N2" s="17"/>
      <c r="O2" s="17"/>
      <c r="P2" s="17"/>
      <c r="Q2" s="17"/>
      <c r="R2" s="17"/>
      <c r="S2" s="17"/>
      <c r="T2" s="17"/>
      <c r="U2" s="17"/>
    </row>
    <row r="3" customFormat="false" ht="12.75" hidden="false" customHeight="false" outlineLevel="0" collapsed="false">
      <c r="A3" s="17" t="s">
        <v>126</v>
      </c>
      <c r="B3" s="17"/>
      <c r="C3" s="17"/>
      <c r="D3" s="17"/>
      <c r="E3" s="17"/>
      <c r="F3" s="17"/>
      <c r="G3" s="17"/>
      <c r="H3" s="17"/>
      <c r="I3" s="17"/>
      <c r="J3" s="17"/>
      <c r="K3" s="17"/>
      <c r="L3" s="17"/>
      <c r="M3" s="17"/>
      <c r="N3" s="17"/>
      <c r="O3" s="17"/>
      <c r="P3" s="17"/>
      <c r="Q3" s="17"/>
      <c r="R3" s="17"/>
      <c r="S3" s="17"/>
      <c r="T3" s="17"/>
      <c r="U3" s="17"/>
    </row>
    <row r="5" customFormat="false" ht="12.75" hidden="false" customHeight="false" outlineLevel="0" collapsed="false">
      <c r="A5" s="17" t="s">
        <v>386</v>
      </c>
      <c r="B5" s="17"/>
      <c r="C5" s="17"/>
      <c r="D5" s="17"/>
      <c r="E5" s="17"/>
      <c r="F5" s="17"/>
      <c r="G5" s="17"/>
      <c r="H5" s="17"/>
      <c r="I5" s="17"/>
      <c r="J5" s="17"/>
      <c r="K5" s="17"/>
      <c r="L5" s="17"/>
      <c r="M5" s="17"/>
      <c r="N5" s="17"/>
      <c r="O5" s="17"/>
      <c r="P5" s="17"/>
      <c r="Q5" s="17"/>
      <c r="R5" s="17"/>
      <c r="S5" s="17"/>
      <c r="T5" s="17"/>
      <c r="U5" s="17"/>
    </row>
    <row r="8" customFormat="false" ht="12.75" hidden="false" customHeight="false" outlineLevel="0" collapsed="false">
      <c r="A8" s="49" t="s">
        <v>387</v>
      </c>
      <c r="B8" s="209"/>
      <c r="C8" s="43"/>
      <c r="D8" s="43"/>
      <c r="E8" s="43"/>
      <c r="F8" s="49"/>
      <c r="G8" s="49"/>
      <c r="H8" s="49"/>
      <c r="I8" s="49"/>
      <c r="J8" s="49"/>
      <c r="K8" s="49"/>
      <c r="L8" s="49"/>
      <c r="M8" s="49"/>
      <c r="N8" s="49"/>
      <c r="O8" s="49"/>
      <c r="P8" s="49"/>
      <c r="Q8" s="49"/>
      <c r="R8" s="49"/>
      <c r="S8" s="49"/>
    </row>
    <row r="9" customFormat="false" ht="12.75" hidden="false" customHeight="false" outlineLevel="0" collapsed="false">
      <c r="B9" s="172"/>
      <c r="C9" s="9"/>
      <c r="D9" s="9"/>
      <c r="E9" s="9"/>
      <c r="F9" s="116"/>
      <c r="J9" s="116"/>
      <c r="N9" s="116"/>
      <c r="R9" s="116"/>
    </row>
    <row r="10" customFormat="false" ht="12.75" hidden="false" customHeight="false" outlineLevel="0" collapsed="false">
      <c r="A10" s="116"/>
      <c r="C10" s="234" t="s">
        <v>300</v>
      </c>
      <c r="D10" s="234"/>
      <c r="E10" s="234"/>
      <c r="G10" s="234" t="s">
        <v>366</v>
      </c>
      <c r="H10" s="234"/>
      <c r="I10" s="234"/>
      <c r="K10" s="234" t="s">
        <v>326</v>
      </c>
      <c r="L10" s="234"/>
      <c r="M10" s="234"/>
      <c r="O10" s="234" t="s">
        <v>367</v>
      </c>
      <c r="P10" s="234"/>
      <c r="Q10" s="234"/>
      <c r="S10" s="234" t="s">
        <v>368</v>
      </c>
      <c r="T10" s="234"/>
      <c r="U10" s="234"/>
    </row>
    <row r="11" customFormat="false" ht="12.75" hidden="false" customHeight="false" outlineLevel="0" collapsed="false">
      <c r="C11" s="23"/>
      <c r="D11" s="9"/>
      <c r="E11" s="9"/>
      <c r="G11" s="23"/>
      <c r="H11" s="9"/>
      <c r="I11" s="9"/>
      <c r="K11" s="23"/>
      <c r="L11" s="9"/>
      <c r="M11" s="9"/>
      <c r="O11" s="23"/>
      <c r="P11" s="9"/>
      <c r="Q11" s="9"/>
      <c r="S11" s="23"/>
      <c r="T11" s="9"/>
      <c r="U11" s="9"/>
    </row>
    <row r="12" s="322" customFormat="true" ht="25.5" hidden="false" customHeight="false" outlineLevel="0" collapsed="false">
      <c r="B12" s="323"/>
      <c r="C12" s="269" t="s">
        <v>388</v>
      </c>
      <c r="D12" s="324"/>
      <c r="E12" s="269" t="s">
        <v>333</v>
      </c>
      <c r="G12" s="269" t="s">
        <v>388</v>
      </c>
      <c r="H12" s="324"/>
      <c r="I12" s="269" t="s">
        <v>333</v>
      </c>
      <c r="K12" s="269" t="s">
        <v>388</v>
      </c>
      <c r="L12" s="324"/>
      <c r="M12" s="269" t="s">
        <v>333</v>
      </c>
      <c r="O12" s="269" t="s">
        <v>388</v>
      </c>
      <c r="P12" s="324"/>
      <c r="Q12" s="269" t="s">
        <v>333</v>
      </c>
      <c r="S12" s="269" t="s">
        <v>388</v>
      </c>
      <c r="T12" s="324"/>
      <c r="U12" s="269" t="s">
        <v>333</v>
      </c>
    </row>
    <row r="13" customFormat="false" ht="12.75" hidden="false" customHeight="false" outlineLevel="0" collapsed="false">
      <c r="C13" s="9"/>
      <c r="D13" s="9"/>
      <c r="E13" s="9"/>
      <c r="F13" s="9"/>
      <c r="G13" s="9"/>
      <c r="H13" s="9"/>
      <c r="I13" s="9"/>
      <c r="K13" s="9"/>
      <c r="L13" s="9"/>
      <c r="M13" s="9"/>
      <c r="O13" s="9"/>
      <c r="P13" s="9"/>
      <c r="Q13" s="9"/>
      <c r="S13" s="9"/>
      <c r="T13" s="9"/>
      <c r="U13" s="9"/>
    </row>
    <row r="14" customFormat="false" ht="12.75" hidden="false" customHeight="true" outlineLevel="0" collapsed="false">
      <c r="A14" s="325" t="s">
        <v>389</v>
      </c>
      <c r="B14" s="326"/>
      <c r="C14" s="327" t="n">
        <v>571151</v>
      </c>
      <c r="D14" s="9"/>
      <c r="E14" s="328" t="n">
        <v>0.964</v>
      </c>
      <c r="F14" s="329"/>
      <c r="G14" s="327" t="n">
        <v>358873</v>
      </c>
      <c r="H14" s="9"/>
      <c r="I14" s="328" t="n">
        <v>0.941</v>
      </c>
      <c r="J14" s="329"/>
      <c r="K14" s="327" t="n">
        <v>110508</v>
      </c>
      <c r="L14" s="9"/>
      <c r="M14" s="328" t="n">
        <v>0.975</v>
      </c>
      <c r="N14" s="329"/>
      <c r="O14" s="327" t="n">
        <v>135907</v>
      </c>
      <c r="P14" s="9"/>
      <c r="Q14" s="328" t="n">
        <v>0.856</v>
      </c>
      <c r="R14" s="325"/>
      <c r="S14" s="65" t="n">
        <v>147319</v>
      </c>
      <c r="T14" s="9"/>
      <c r="U14" s="328" t="n">
        <v>0.855</v>
      </c>
    </row>
    <row r="15" customFormat="false" ht="25.5" hidden="false" customHeight="true" outlineLevel="0" collapsed="false">
      <c r="A15" s="330" t="s">
        <v>390</v>
      </c>
      <c r="B15" s="326"/>
      <c r="C15" s="149" t="n">
        <v>21045</v>
      </c>
      <c r="D15" s="9"/>
      <c r="E15" s="328" t="n">
        <v>0.036</v>
      </c>
      <c r="F15" s="331"/>
      <c r="G15" s="149" t="n">
        <v>20232</v>
      </c>
      <c r="H15" s="9"/>
      <c r="I15" s="328" t="n">
        <v>0.053</v>
      </c>
      <c r="J15" s="331"/>
      <c r="K15" s="149" t="n">
        <v>0</v>
      </c>
      <c r="L15" s="9"/>
      <c r="M15" s="328" t="n">
        <v>0</v>
      </c>
      <c r="N15" s="331"/>
      <c r="O15" s="149" t="n">
        <v>3407</v>
      </c>
      <c r="P15" s="9"/>
      <c r="Q15" s="328" t="n">
        <v>0.021</v>
      </c>
      <c r="R15" s="330"/>
      <c r="S15" s="70" t="n">
        <v>5051</v>
      </c>
      <c r="T15" s="9"/>
      <c r="U15" s="328" t="n">
        <v>0.029</v>
      </c>
    </row>
    <row r="16" customFormat="false" ht="25.5" hidden="false" customHeight="true" outlineLevel="0" collapsed="false">
      <c r="A16" s="330" t="s">
        <v>391</v>
      </c>
      <c r="B16" s="326"/>
      <c r="C16" s="149" t="n">
        <v>12</v>
      </c>
      <c r="D16" s="9"/>
      <c r="E16" s="328" t="n">
        <v>0</v>
      </c>
      <c r="F16" s="331"/>
      <c r="G16" s="149" t="n">
        <v>2360</v>
      </c>
      <c r="H16" s="9"/>
      <c r="I16" s="328" t="n">
        <v>0.006</v>
      </c>
      <c r="J16" s="331"/>
      <c r="K16" s="149" t="n">
        <v>2838</v>
      </c>
      <c r="L16" s="9"/>
      <c r="M16" s="328" t="n">
        <v>0.025</v>
      </c>
      <c r="N16" s="331"/>
      <c r="O16" s="149" t="n">
        <v>19490</v>
      </c>
      <c r="P16" s="9"/>
      <c r="Q16" s="328" t="n">
        <v>0.123</v>
      </c>
      <c r="R16" s="330"/>
      <c r="S16" s="70" t="n">
        <v>20073</v>
      </c>
      <c r="T16" s="9"/>
      <c r="U16" s="328" t="n">
        <v>0.116</v>
      </c>
    </row>
    <row r="17" customFormat="false" ht="12.75" hidden="false" customHeight="true" outlineLevel="0" collapsed="false">
      <c r="A17" s="330" t="s">
        <v>313</v>
      </c>
      <c r="B17" s="326"/>
      <c r="C17" s="207" t="n">
        <v>592208</v>
      </c>
      <c r="D17" s="9"/>
      <c r="E17" s="332" t="n">
        <v>1</v>
      </c>
      <c r="F17" s="331"/>
      <c r="G17" s="207" t="n">
        <v>381465</v>
      </c>
      <c r="H17" s="9"/>
      <c r="I17" s="332" t="n">
        <v>1</v>
      </c>
      <c r="J17" s="331"/>
      <c r="K17" s="207" t="n">
        <v>113346</v>
      </c>
      <c r="L17" s="9"/>
      <c r="M17" s="332" t="n">
        <v>1</v>
      </c>
      <c r="N17" s="331"/>
      <c r="O17" s="207" t="n">
        <v>158804</v>
      </c>
      <c r="P17" s="9"/>
      <c r="Q17" s="332" t="n">
        <v>1</v>
      </c>
      <c r="R17" s="331"/>
      <c r="S17" s="207" t="n">
        <v>172443</v>
      </c>
      <c r="T17" s="9"/>
      <c r="U17" s="332" t="n">
        <v>1</v>
      </c>
    </row>
  </sheetData>
  <mergeCells count="9">
    <mergeCell ref="A1:U1"/>
    <mergeCell ref="A2:U2"/>
    <mergeCell ref="A3:U3"/>
    <mergeCell ref="A5:U5"/>
    <mergeCell ref="C10:E10"/>
    <mergeCell ref="G10:I10"/>
    <mergeCell ref="K10:M10"/>
    <mergeCell ref="O10:Q10"/>
    <mergeCell ref="S10:U10"/>
  </mergeCells>
  <printOptions headings="false" gridLines="false" gridLinesSet="true" horizontalCentered="true" verticalCentered="false"/>
  <pageMargins left="0.459722222222222" right="0.359722222222222" top="1" bottom="1" header="0.511811023622047" footer="0.5"/>
  <pageSetup paperSize="1"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255" width="46.85"/>
    <col collapsed="false" customWidth="true" hidden="false" outlineLevel="0" max="2" min="2" style="333" width="2.56"/>
    <col collapsed="false" customWidth="true" hidden="false" outlineLevel="0" max="3" min="3" style="265" width="16.84"/>
    <col collapsed="false" customWidth="true" hidden="false" outlineLevel="0" max="4" min="4" style="265" width="2.13"/>
    <col collapsed="false" customWidth="true" hidden="false" outlineLevel="0" max="5" min="5" style="265" width="16.84"/>
    <col collapsed="false" customWidth="true" hidden="false" outlineLevel="0" max="6" min="6" style="265" width="2.28"/>
    <col collapsed="false" customWidth="true" hidden="false" outlineLevel="0" max="7" min="7" style="265" width="16.84"/>
    <col collapsed="false" customWidth="true" hidden="false" outlineLevel="0" max="8" min="8" style="265" width="2.28"/>
    <col collapsed="false" customWidth="true" hidden="false" outlineLevel="0" max="9" min="9" style="265" width="16.84"/>
    <col collapsed="false" customWidth="true" hidden="false" outlineLevel="0" max="10" min="10" style="265" width="2.28"/>
    <col collapsed="false" customWidth="true" hidden="false" outlineLevel="0" max="11" min="11" style="265" width="16.84"/>
    <col collapsed="false" customWidth="true" hidden="false" outlineLevel="0" max="12" min="12" style="265" width="2.28"/>
    <col collapsed="false" customWidth="true" hidden="false" outlineLevel="0" max="13" min="13" style="265" width="16.84"/>
    <col collapsed="false" customWidth="false" hidden="false" outlineLevel="0" max="257" min="14" style="265" width="9.14"/>
  </cols>
  <sheetData>
    <row r="1" customFormat="false" ht="12.75" hidden="false" customHeight="false" outlineLevel="0" collapsed="false">
      <c r="A1" s="17" t="s">
        <v>37</v>
      </c>
      <c r="B1" s="17"/>
      <c r="C1" s="17"/>
      <c r="D1" s="17"/>
      <c r="E1" s="17"/>
      <c r="F1" s="17"/>
      <c r="G1" s="17"/>
      <c r="H1" s="17"/>
      <c r="I1" s="17"/>
      <c r="J1" s="17"/>
      <c r="K1" s="17"/>
      <c r="L1" s="17"/>
      <c r="M1" s="17"/>
    </row>
    <row r="2" customFormat="false" ht="12.75" hidden="false" customHeight="false" outlineLevel="0" collapsed="false">
      <c r="A2" s="17" t="s">
        <v>62</v>
      </c>
      <c r="B2" s="17"/>
      <c r="C2" s="17"/>
      <c r="D2" s="17"/>
      <c r="E2" s="17"/>
      <c r="F2" s="17"/>
      <c r="G2" s="17"/>
      <c r="H2" s="17"/>
      <c r="I2" s="17"/>
      <c r="J2" s="17"/>
      <c r="K2" s="17"/>
      <c r="L2" s="17"/>
      <c r="M2" s="17"/>
    </row>
    <row r="3" customFormat="false" ht="12.75" hidden="false" customHeight="false" outlineLevel="0" collapsed="false">
      <c r="A3" s="17" t="s">
        <v>126</v>
      </c>
      <c r="B3" s="17"/>
      <c r="C3" s="17"/>
      <c r="D3" s="17"/>
      <c r="E3" s="17"/>
      <c r="F3" s="17"/>
      <c r="G3" s="17"/>
      <c r="H3" s="17"/>
      <c r="I3" s="17"/>
      <c r="J3" s="17"/>
      <c r="K3" s="17"/>
      <c r="L3" s="17"/>
      <c r="M3" s="17"/>
    </row>
    <row r="5" customFormat="false" ht="12.75" hidden="false" customHeight="false" outlineLevel="0" collapsed="false">
      <c r="A5" s="17" t="s">
        <v>392</v>
      </c>
      <c r="B5" s="17"/>
      <c r="C5" s="17"/>
      <c r="D5" s="17"/>
      <c r="E5" s="17"/>
      <c r="F5" s="17"/>
      <c r="G5" s="17"/>
      <c r="H5" s="17"/>
      <c r="I5" s="17"/>
      <c r="J5" s="17"/>
      <c r="K5" s="17"/>
      <c r="L5" s="17"/>
      <c r="M5" s="17"/>
    </row>
    <row r="6" customFormat="false" ht="12.75" hidden="false" customHeight="false" outlineLevel="0" collapsed="false">
      <c r="A6" s="17" t="s">
        <v>299</v>
      </c>
      <c r="B6" s="17"/>
      <c r="C6" s="17"/>
      <c r="D6" s="17"/>
      <c r="E6" s="17"/>
      <c r="F6" s="17"/>
      <c r="G6" s="17"/>
      <c r="H6" s="17"/>
      <c r="I6" s="17"/>
      <c r="J6" s="17"/>
      <c r="K6" s="17"/>
      <c r="L6" s="17"/>
      <c r="M6" s="17"/>
    </row>
    <row r="7" customFormat="false" ht="12.75" hidden="false" customHeight="false" outlineLevel="0" collapsed="false">
      <c r="A7" s="38"/>
      <c r="B7" s="334"/>
      <c r="C7" s="335"/>
      <c r="D7" s="335"/>
      <c r="E7" s="335"/>
      <c r="F7" s="335"/>
      <c r="G7" s="335"/>
      <c r="H7" s="335"/>
      <c r="I7" s="335"/>
      <c r="J7" s="335"/>
      <c r="K7" s="335"/>
      <c r="L7" s="335"/>
      <c r="M7" s="335"/>
    </row>
    <row r="8" customFormat="false" ht="12.75" hidden="false" customHeight="false" outlineLevel="0" collapsed="false">
      <c r="C8" s="336"/>
      <c r="D8" s="336"/>
      <c r="E8" s="336"/>
      <c r="F8" s="336"/>
      <c r="G8" s="336"/>
      <c r="H8" s="336"/>
      <c r="I8" s="336"/>
      <c r="J8" s="336"/>
      <c r="K8" s="336"/>
      <c r="L8" s="336"/>
      <c r="M8" s="336"/>
    </row>
    <row r="9" customFormat="false" ht="12.75" hidden="false" customHeight="false" outlineLevel="0" collapsed="false">
      <c r="C9" s="337" t="s">
        <v>300</v>
      </c>
      <c r="D9" s="337"/>
      <c r="E9" s="337"/>
      <c r="F9" s="337"/>
      <c r="G9" s="337"/>
      <c r="H9" s="337"/>
      <c r="I9" s="337"/>
      <c r="J9" s="337"/>
      <c r="K9" s="337"/>
      <c r="L9" s="337"/>
      <c r="M9" s="337"/>
    </row>
    <row r="10" customFormat="false" ht="12.75" hidden="false" customHeight="false" outlineLevel="0" collapsed="false">
      <c r="C10" s="335"/>
      <c r="D10" s="336"/>
      <c r="E10" s="335"/>
      <c r="F10" s="336"/>
      <c r="G10" s="336"/>
      <c r="H10" s="336"/>
      <c r="I10" s="335"/>
      <c r="J10" s="336"/>
      <c r="K10" s="335"/>
      <c r="L10" s="336"/>
      <c r="M10" s="335"/>
    </row>
    <row r="11" customFormat="false" ht="12.75" hidden="false" customHeight="false" outlineLevel="0" collapsed="false">
      <c r="A11" s="24"/>
      <c r="C11" s="338" t="s">
        <v>393</v>
      </c>
      <c r="D11" s="338"/>
      <c r="E11" s="338"/>
      <c r="F11" s="339"/>
      <c r="G11" s="338" t="s">
        <v>394</v>
      </c>
      <c r="H11" s="338"/>
      <c r="I11" s="338"/>
      <c r="J11" s="339"/>
      <c r="K11" s="338" t="s">
        <v>313</v>
      </c>
      <c r="L11" s="338"/>
      <c r="M11" s="338"/>
    </row>
    <row r="12" customFormat="false" ht="12.75" hidden="false" customHeight="false" outlineLevel="0" collapsed="false">
      <c r="C12" s="340"/>
      <c r="D12" s="339"/>
      <c r="E12" s="339"/>
      <c r="F12" s="339"/>
      <c r="G12" s="340"/>
      <c r="H12" s="339"/>
      <c r="I12" s="339"/>
      <c r="J12" s="339"/>
      <c r="K12" s="340"/>
      <c r="L12" s="339"/>
      <c r="M12" s="339"/>
    </row>
    <row r="13" s="344" customFormat="true" ht="25.5" hidden="false" customHeight="false" outlineLevel="0" collapsed="false">
      <c r="A13" s="299"/>
      <c r="B13" s="341"/>
      <c r="C13" s="342" t="s">
        <v>332</v>
      </c>
      <c r="D13" s="343"/>
      <c r="E13" s="342" t="s">
        <v>388</v>
      </c>
      <c r="F13" s="343"/>
      <c r="G13" s="342" t="s">
        <v>332</v>
      </c>
      <c r="H13" s="343"/>
      <c r="I13" s="342" t="s">
        <v>388</v>
      </c>
      <c r="J13" s="343"/>
      <c r="K13" s="342" t="s">
        <v>332</v>
      </c>
      <c r="L13" s="343"/>
      <c r="M13" s="342" t="s">
        <v>388</v>
      </c>
    </row>
    <row r="14" customFormat="false" ht="12.75" hidden="false" customHeight="false" outlineLevel="0" collapsed="false">
      <c r="C14" s="340"/>
      <c r="D14" s="339"/>
      <c r="E14" s="340"/>
      <c r="F14" s="339"/>
      <c r="G14" s="340"/>
      <c r="H14" s="339"/>
      <c r="I14" s="340"/>
      <c r="J14" s="339"/>
      <c r="K14" s="340"/>
      <c r="L14" s="339"/>
      <c r="M14" s="340"/>
    </row>
    <row r="15" customFormat="false" ht="12.75" hidden="false" customHeight="false" outlineLevel="0" collapsed="false">
      <c r="A15" s="38" t="s">
        <v>395</v>
      </c>
      <c r="B15" s="345"/>
      <c r="C15" s="339"/>
      <c r="D15" s="346"/>
      <c r="E15" s="339"/>
      <c r="F15" s="346"/>
      <c r="G15" s="339"/>
      <c r="H15" s="346"/>
      <c r="I15" s="339"/>
      <c r="J15" s="346"/>
      <c r="K15" s="339"/>
      <c r="L15" s="346"/>
      <c r="M15" s="339"/>
    </row>
    <row r="16" customFormat="false" ht="12.75" hidden="false" customHeight="false" outlineLevel="0" collapsed="false">
      <c r="A16" s="215" t="s">
        <v>316</v>
      </c>
      <c r="B16" s="347"/>
      <c r="C16" s="348" t="n">
        <v>9135620</v>
      </c>
      <c r="D16" s="349"/>
      <c r="E16" s="348" t="n">
        <v>299909</v>
      </c>
      <c r="F16" s="255"/>
      <c r="G16" s="348" t="n">
        <v>818555</v>
      </c>
      <c r="H16" s="349"/>
      <c r="I16" s="348" t="n">
        <v>51938</v>
      </c>
      <c r="J16" s="350"/>
      <c r="K16" s="348" t="n">
        <v>9954175</v>
      </c>
      <c r="L16" s="349"/>
      <c r="M16" s="348" t="n">
        <v>351847</v>
      </c>
    </row>
    <row r="17" customFormat="false" ht="12.75" hidden="false" customHeight="false" outlineLevel="0" collapsed="false">
      <c r="A17" s="247" t="s">
        <v>317</v>
      </c>
      <c r="B17" s="347"/>
      <c r="C17" s="248" t="n">
        <v>46392</v>
      </c>
      <c r="D17" s="248"/>
      <c r="E17" s="248" t="n">
        <v>668</v>
      </c>
      <c r="F17" s="248"/>
      <c r="G17" s="248" t="n">
        <v>110326</v>
      </c>
      <c r="H17" s="248"/>
      <c r="I17" s="248" t="n">
        <v>3058</v>
      </c>
      <c r="J17" s="248"/>
      <c r="K17" s="248" t="n">
        <v>156718</v>
      </c>
      <c r="L17" s="248"/>
      <c r="M17" s="248" t="n">
        <v>3726</v>
      </c>
    </row>
    <row r="18" customFormat="false" ht="12.75" hidden="false" customHeight="false" outlineLevel="0" collapsed="false">
      <c r="A18" s="247" t="s">
        <v>318</v>
      </c>
      <c r="B18" s="347"/>
      <c r="C18" s="248" t="n">
        <v>1101941</v>
      </c>
      <c r="D18" s="248"/>
      <c r="E18" s="248" t="n">
        <v>25546</v>
      </c>
      <c r="F18" s="248"/>
      <c r="G18" s="248" t="n">
        <v>241914</v>
      </c>
      <c r="H18" s="248"/>
      <c r="I18" s="248" t="n">
        <v>9032</v>
      </c>
      <c r="J18" s="248"/>
      <c r="K18" s="248" t="n">
        <v>1343855</v>
      </c>
      <c r="L18" s="248"/>
      <c r="M18" s="248" t="n">
        <v>34578</v>
      </c>
    </row>
    <row r="19" customFormat="false" ht="12.75" hidden="false" customHeight="false" outlineLevel="0" collapsed="false">
      <c r="A19" s="215" t="s">
        <v>319</v>
      </c>
      <c r="B19" s="347"/>
      <c r="C19" s="248" t="n">
        <v>807714</v>
      </c>
      <c r="D19" s="248"/>
      <c r="E19" s="248" t="n">
        <v>10637</v>
      </c>
      <c r="F19" s="248"/>
      <c r="G19" s="248" t="n">
        <v>139676</v>
      </c>
      <c r="H19" s="248"/>
      <c r="I19" s="248" t="n">
        <v>3187</v>
      </c>
      <c r="J19" s="248"/>
      <c r="K19" s="248" t="n">
        <v>947390</v>
      </c>
      <c r="L19" s="248"/>
      <c r="M19" s="248" t="n">
        <v>13824</v>
      </c>
    </row>
    <row r="20" customFormat="false" ht="12.75" hidden="false" customHeight="false" outlineLevel="0" collapsed="false">
      <c r="A20" s="247" t="s">
        <v>320</v>
      </c>
      <c r="B20" s="347"/>
      <c r="C20" s="248" t="n">
        <v>612214</v>
      </c>
      <c r="D20" s="248"/>
      <c r="E20" s="248" t="n">
        <v>11097</v>
      </c>
      <c r="F20" s="248"/>
      <c r="G20" s="248" t="n">
        <v>104426</v>
      </c>
      <c r="H20" s="248"/>
      <c r="I20" s="248" t="n">
        <v>4601</v>
      </c>
      <c r="J20" s="248"/>
      <c r="K20" s="248" t="n">
        <v>716640</v>
      </c>
      <c r="L20" s="248"/>
      <c r="M20" s="248" t="n">
        <v>15698</v>
      </c>
    </row>
    <row r="21" customFormat="false" ht="12.75" hidden="false" customHeight="false" outlineLevel="0" collapsed="false">
      <c r="A21" s="215" t="s">
        <v>321</v>
      </c>
      <c r="B21" s="347"/>
      <c r="C21" s="248" t="n">
        <v>584758</v>
      </c>
      <c r="D21" s="248"/>
      <c r="E21" s="248" t="n">
        <v>20707</v>
      </c>
      <c r="F21" s="248"/>
      <c r="G21" s="248" t="n">
        <v>747679</v>
      </c>
      <c r="H21" s="248"/>
      <c r="I21" s="248" t="n">
        <v>45958</v>
      </c>
      <c r="J21" s="248"/>
      <c r="K21" s="248" t="n">
        <v>1332437</v>
      </c>
      <c r="L21" s="248"/>
      <c r="M21" s="248" t="n">
        <v>66665</v>
      </c>
    </row>
    <row r="22" customFormat="false" ht="12.75" hidden="false" customHeight="false" outlineLevel="0" collapsed="false">
      <c r="A22" s="215" t="s">
        <v>322</v>
      </c>
      <c r="B22" s="347"/>
      <c r="C22" s="248" t="n">
        <v>168817</v>
      </c>
      <c r="D22" s="248"/>
      <c r="E22" s="248" t="n">
        <v>5064</v>
      </c>
      <c r="F22" s="248"/>
      <c r="G22" s="248" t="n">
        <v>66122</v>
      </c>
      <c r="H22" s="248"/>
      <c r="I22" s="248" t="n">
        <v>4257</v>
      </c>
      <c r="J22" s="248"/>
      <c r="K22" s="248" t="n">
        <v>234939</v>
      </c>
      <c r="L22" s="248"/>
      <c r="M22" s="248" t="n">
        <v>9321</v>
      </c>
    </row>
    <row r="23" customFormat="false" ht="12.75" hidden="false" customHeight="false" outlineLevel="0" collapsed="false">
      <c r="A23" s="247" t="s">
        <v>323</v>
      </c>
      <c r="B23" s="347"/>
      <c r="C23" s="248" t="n">
        <v>919229</v>
      </c>
      <c r="D23" s="248"/>
      <c r="E23" s="248" t="n">
        <v>25758</v>
      </c>
      <c r="F23" s="248"/>
      <c r="G23" s="248" t="n">
        <v>199578</v>
      </c>
      <c r="H23" s="248"/>
      <c r="I23" s="248" t="n">
        <v>5407</v>
      </c>
      <c r="J23" s="248"/>
      <c r="K23" s="248" t="n">
        <v>1118807</v>
      </c>
      <c r="L23" s="248"/>
      <c r="M23" s="248" t="n">
        <v>31165</v>
      </c>
    </row>
    <row r="24" customFormat="false" ht="12.75" hidden="false" customHeight="false" outlineLevel="0" collapsed="false">
      <c r="A24" s="351" t="s">
        <v>396</v>
      </c>
      <c r="B24" s="347"/>
      <c r="C24" s="352" t="n">
        <v>13376685</v>
      </c>
      <c r="D24" s="353"/>
      <c r="E24" s="352" t="n">
        <v>399386</v>
      </c>
      <c r="F24" s="353"/>
      <c r="G24" s="352" t="n">
        <v>2428276</v>
      </c>
      <c r="H24" s="353"/>
      <c r="I24" s="352" t="n">
        <v>127438</v>
      </c>
      <c r="J24" s="353"/>
      <c r="K24" s="352" t="n">
        <v>15804961</v>
      </c>
      <c r="L24" s="353"/>
      <c r="M24" s="352" t="n">
        <v>526824</v>
      </c>
    </row>
    <row r="25" customFormat="false" ht="12.75" hidden="false" customHeight="false" outlineLevel="0" collapsed="false">
      <c r="A25" s="38"/>
      <c r="B25" s="347"/>
      <c r="C25" s="354"/>
      <c r="D25" s="355"/>
      <c r="E25" s="354"/>
      <c r="F25" s="355"/>
      <c r="G25" s="354"/>
      <c r="H25" s="355"/>
      <c r="I25" s="354"/>
      <c r="J25" s="355"/>
      <c r="K25" s="354"/>
      <c r="L25" s="355"/>
      <c r="M25" s="354"/>
    </row>
    <row r="26" customFormat="false" ht="12.75" hidden="false" customHeight="false" outlineLevel="0" collapsed="false">
      <c r="A26" s="38" t="s">
        <v>397</v>
      </c>
      <c r="B26" s="347"/>
      <c r="C26" s="354"/>
      <c r="D26" s="356"/>
      <c r="E26" s="354"/>
      <c r="F26" s="356"/>
      <c r="G26" s="354"/>
      <c r="H26" s="356"/>
      <c r="I26" s="354"/>
      <c r="J26" s="356"/>
      <c r="K26" s="354"/>
      <c r="L26" s="356"/>
      <c r="M26" s="354"/>
    </row>
    <row r="27" customFormat="false" ht="12.75" hidden="false" customHeight="false" outlineLevel="0" collapsed="false">
      <c r="A27" s="215" t="s">
        <v>316</v>
      </c>
      <c r="B27" s="347"/>
      <c r="C27" s="348" t="n">
        <v>735338</v>
      </c>
      <c r="D27" s="349"/>
      <c r="E27" s="348" t="n">
        <v>47846</v>
      </c>
      <c r="F27" s="255"/>
      <c r="G27" s="348" t="n">
        <v>56042</v>
      </c>
      <c r="H27" s="349"/>
      <c r="I27" s="348" t="n">
        <v>9851</v>
      </c>
      <c r="J27" s="350"/>
      <c r="K27" s="348" t="n">
        <v>791380</v>
      </c>
      <c r="L27" s="350"/>
      <c r="M27" s="348" t="n">
        <v>57697</v>
      </c>
    </row>
    <row r="28" customFormat="false" ht="12.75" hidden="false" customHeight="false" outlineLevel="0" collapsed="false">
      <c r="A28" s="247" t="s">
        <v>317</v>
      </c>
      <c r="B28" s="347"/>
      <c r="C28" s="258" t="n">
        <v>1864</v>
      </c>
      <c r="D28" s="349"/>
      <c r="E28" s="258" t="n">
        <v>150</v>
      </c>
      <c r="F28" s="255"/>
      <c r="G28" s="258" t="n">
        <v>0</v>
      </c>
      <c r="H28" s="349"/>
      <c r="I28" s="258" t="n">
        <v>0</v>
      </c>
      <c r="J28" s="350"/>
      <c r="K28" s="258" t="n">
        <v>1864</v>
      </c>
      <c r="L28" s="248"/>
      <c r="M28" s="258" t="n">
        <v>150</v>
      </c>
    </row>
    <row r="29" customFormat="false" ht="12.75" hidden="false" customHeight="false" outlineLevel="0" collapsed="false">
      <c r="A29" s="247" t="s">
        <v>318</v>
      </c>
      <c r="B29" s="347"/>
      <c r="C29" s="258" t="n">
        <v>0</v>
      </c>
      <c r="D29" s="248"/>
      <c r="E29" s="258" t="n">
        <v>0</v>
      </c>
      <c r="F29" s="248"/>
      <c r="G29" s="258" t="n">
        <v>1194</v>
      </c>
      <c r="H29" s="349"/>
      <c r="I29" s="258" t="n">
        <v>24</v>
      </c>
      <c r="J29" s="248"/>
      <c r="K29" s="258" t="n">
        <v>1194</v>
      </c>
      <c r="L29" s="248"/>
      <c r="M29" s="258" t="n">
        <v>24</v>
      </c>
    </row>
    <row r="30" customFormat="false" ht="12.75" hidden="false" customHeight="false" outlineLevel="0" collapsed="false">
      <c r="A30" s="215" t="s">
        <v>319</v>
      </c>
      <c r="B30" s="347"/>
      <c r="C30" s="258" t="n">
        <v>0</v>
      </c>
      <c r="D30" s="248"/>
      <c r="E30" s="258" t="n">
        <v>0</v>
      </c>
      <c r="F30" s="248"/>
      <c r="G30" s="258" t="n">
        <v>1148</v>
      </c>
      <c r="H30" s="349"/>
      <c r="I30" s="258" t="n">
        <v>47</v>
      </c>
      <c r="J30" s="248"/>
      <c r="K30" s="258" t="n">
        <v>1148</v>
      </c>
      <c r="L30" s="248"/>
      <c r="M30" s="258" t="n">
        <v>47</v>
      </c>
    </row>
    <row r="31" customFormat="false" ht="12.75" hidden="false" customHeight="false" outlineLevel="0" collapsed="false">
      <c r="A31" s="247" t="s">
        <v>323</v>
      </c>
      <c r="B31" s="347"/>
      <c r="C31" s="258" t="n">
        <v>146374</v>
      </c>
      <c r="D31" s="248"/>
      <c r="E31" s="258" t="n">
        <v>7111</v>
      </c>
      <c r="F31" s="248"/>
      <c r="G31" s="258" t="n">
        <v>7643</v>
      </c>
      <c r="H31" s="349"/>
      <c r="I31" s="258" t="n">
        <v>355</v>
      </c>
      <c r="J31" s="248"/>
      <c r="K31" s="258" t="n">
        <v>154017</v>
      </c>
      <c r="L31" s="248"/>
      <c r="M31" s="258" t="n">
        <v>7466</v>
      </c>
    </row>
    <row r="32" customFormat="false" ht="12.75" hidden="false" customHeight="false" outlineLevel="0" collapsed="false">
      <c r="A32" s="351" t="s">
        <v>398</v>
      </c>
      <c r="B32" s="347"/>
      <c r="C32" s="357" t="n">
        <v>883576</v>
      </c>
      <c r="D32" s="358"/>
      <c r="E32" s="357" t="n">
        <v>55107</v>
      </c>
      <c r="F32" s="358"/>
      <c r="G32" s="357" t="n">
        <v>66027</v>
      </c>
      <c r="H32" s="358"/>
      <c r="I32" s="357" t="n">
        <v>10277</v>
      </c>
      <c r="J32" s="359"/>
      <c r="K32" s="357" t="n">
        <v>949603</v>
      </c>
      <c r="L32" s="359"/>
      <c r="M32" s="357" t="n">
        <v>65384</v>
      </c>
    </row>
    <row r="33" customFormat="false" ht="12.75" hidden="false" customHeight="false" outlineLevel="0" collapsed="false">
      <c r="A33" s="142" t="s">
        <v>324</v>
      </c>
      <c r="B33" s="347"/>
      <c r="C33" s="352" t="n">
        <v>14260261</v>
      </c>
      <c r="D33" s="360"/>
      <c r="E33" s="352" t="n">
        <v>454493</v>
      </c>
      <c r="F33" s="360"/>
      <c r="G33" s="352" t="n">
        <v>2494303</v>
      </c>
      <c r="H33" s="360"/>
      <c r="I33" s="352" t="n">
        <v>137715</v>
      </c>
      <c r="J33" s="353"/>
      <c r="K33" s="352" t="n">
        <v>16754564</v>
      </c>
      <c r="L33" s="353"/>
      <c r="M33" s="352" t="n">
        <v>592208</v>
      </c>
    </row>
    <row r="34" customFormat="false" ht="12.75" hidden="false" customHeight="false" outlineLevel="0" collapsed="false">
      <c r="A34" s="142"/>
      <c r="B34" s="347"/>
      <c r="C34" s="257"/>
      <c r="D34" s="360"/>
      <c r="E34" s="257"/>
      <c r="F34" s="360"/>
      <c r="G34" s="257"/>
      <c r="H34" s="360"/>
      <c r="I34" s="257"/>
      <c r="J34" s="353"/>
      <c r="K34" s="257"/>
      <c r="L34" s="353"/>
      <c r="M34" s="257"/>
    </row>
    <row r="35" customFormat="false" ht="12.75" hidden="false" customHeight="true" outlineLevel="0" collapsed="false">
      <c r="A35" s="361" t="s">
        <v>205</v>
      </c>
      <c r="B35" s="361"/>
      <c r="C35" s="361"/>
      <c r="D35" s="361"/>
      <c r="E35" s="361"/>
      <c r="F35" s="361"/>
      <c r="G35" s="361"/>
      <c r="H35" s="361"/>
      <c r="I35" s="361"/>
      <c r="J35" s="361"/>
      <c r="K35" s="361"/>
      <c r="L35" s="361"/>
      <c r="M35" s="361"/>
    </row>
    <row r="36" customFormat="false" ht="12.75" hidden="false" customHeight="false" outlineLevel="0" collapsed="false">
      <c r="A36" s="362"/>
      <c r="B36" s="362"/>
      <c r="C36" s="362"/>
      <c r="D36" s="362"/>
      <c r="E36" s="362"/>
      <c r="F36" s="362"/>
      <c r="G36" s="362"/>
      <c r="H36" s="362"/>
      <c r="I36" s="362"/>
      <c r="J36" s="362"/>
      <c r="K36" s="362"/>
      <c r="L36" s="362"/>
      <c r="M36" s="362"/>
    </row>
    <row r="37" customFormat="false" ht="12.75" hidden="false" customHeight="false" outlineLevel="0" collapsed="false">
      <c r="A37" s="363"/>
      <c r="B37" s="347"/>
      <c r="C37" s="364"/>
      <c r="D37" s="359"/>
      <c r="E37" s="365"/>
      <c r="F37" s="359"/>
      <c r="G37" s="364"/>
      <c r="H37" s="366"/>
      <c r="I37" s="367"/>
      <c r="J37" s="366"/>
      <c r="K37" s="365"/>
      <c r="L37" s="366"/>
      <c r="M37" s="367"/>
    </row>
    <row r="38" customFormat="false" ht="12.75" hidden="false" customHeight="false" outlineLevel="0" collapsed="false">
      <c r="A38" s="17" t="s">
        <v>399</v>
      </c>
      <c r="B38" s="17"/>
      <c r="C38" s="17"/>
      <c r="D38" s="17"/>
      <c r="E38" s="17"/>
      <c r="F38" s="17"/>
      <c r="G38" s="17"/>
      <c r="H38" s="17"/>
      <c r="I38" s="17"/>
      <c r="J38" s="17"/>
      <c r="K38" s="17"/>
      <c r="L38" s="17"/>
      <c r="M38" s="17"/>
    </row>
    <row r="39" customFormat="false" ht="12.75" hidden="false" customHeight="false" outlineLevel="0" collapsed="false">
      <c r="A39" s="17" t="s">
        <v>299</v>
      </c>
      <c r="B39" s="17"/>
      <c r="C39" s="17"/>
      <c r="D39" s="17"/>
      <c r="E39" s="17"/>
      <c r="F39" s="17"/>
      <c r="G39" s="17"/>
      <c r="H39" s="17"/>
      <c r="I39" s="17"/>
      <c r="J39" s="17"/>
      <c r="K39" s="17"/>
      <c r="L39" s="17"/>
      <c r="M39" s="17"/>
    </row>
    <row r="40" customFormat="false" ht="12.75" hidden="false" customHeight="false" outlineLevel="0" collapsed="false">
      <c r="C40" s="255"/>
      <c r="D40" s="255"/>
      <c r="E40" s="255"/>
      <c r="F40" s="255"/>
      <c r="G40" s="255"/>
      <c r="H40" s="255"/>
      <c r="I40" s="255"/>
      <c r="J40" s="255"/>
    </row>
    <row r="41" customFormat="false" ht="12.75" hidden="false" customHeight="false" outlineLevel="0" collapsed="false">
      <c r="K41" s="74"/>
      <c r="L41" s="74"/>
      <c r="M41" s="74"/>
    </row>
    <row r="42" customFormat="false" ht="12.75" hidden="false" customHeight="false" outlineLevel="0" collapsed="false">
      <c r="C42" s="267" t="s">
        <v>326</v>
      </c>
      <c r="D42" s="267"/>
      <c r="E42" s="267"/>
      <c r="F42" s="267"/>
      <c r="G42" s="267"/>
      <c r="H42" s="267"/>
      <c r="I42" s="267"/>
      <c r="J42" s="267"/>
      <c r="K42" s="267"/>
      <c r="L42" s="267"/>
      <c r="M42" s="267"/>
    </row>
    <row r="43" customFormat="false" ht="12.75" hidden="false" customHeight="false" outlineLevel="0" collapsed="false">
      <c r="C43" s="17"/>
      <c r="E43" s="17"/>
      <c r="I43" s="17"/>
      <c r="K43" s="17"/>
      <c r="M43" s="17"/>
    </row>
    <row r="44" customFormat="false" ht="12.75" hidden="false" customHeight="false" outlineLevel="0" collapsed="false">
      <c r="A44" s="24"/>
      <c r="C44" s="211" t="s">
        <v>393</v>
      </c>
      <c r="D44" s="211"/>
      <c r="E44" s="211"/>
      <c r="G44" s="211" t="s">
        <v>394</v>
      </c>
      <c r="H44" s="211"/>
      <c r="I44" s="211"/>
      <c r="K44" s="211" t="s">
        <v>313</v>
      </c>
      <c r="L44" s="211"/>
      <c r="M44" s="211"/>
    </row>
    <row r="45" customFormat="false" ht="12.75" hidden="false" customHeight="false" outlineLevel="0" collapsed="false">
      <c r="C45" s="112"/>
      <c r="G45" s="112"/>
      <c r="K45" s="112"/>
    </row>
    <row r="46" customFormat="false" ht="25.5" hidden="false" customHeight="false" outlineLevel="0" collapsed="false">
      <c r="A46" s="299"/>
      <c r="B46" s="341"/>
      <c r="C46" s="271" t="s">
        <v>332</v>
      </c>
      <c r="D46" s="344"/>
      <c r="E46" s="271" t="s">
        <v>388</v>
      </c>
      <c r="F46" s="344"/>
      <c r="G46" s="271" t="s">
        <v>332</v>
      </c>
      <c r="H46" s="344"/>
      <c r="I46" s="271" t="s">
        <v>388</v>
      </c>
      <c r="J46" s="344"/>
      <c r="K46" s="271" t="s">
        <v>332</v>
      </c>
      <c r="L46" s="344"/>
      <c r="M46" s="271" t="s">
        <v>388</v>
      </c>
    </row>
    <row r="47" customFormat="false" ht="12.75" hidden="false" customHeight="false" outlineLevel="0" collapsed="false">
      <c r="B47" s="266"/>
      <c r="C47" s="26"/>
      <c r="D47" s="255"/>
      <c r="E47" s="26"/>
      <c r="F47" s="255"/>
      <c r="G47" s="26"/>
      <c r="H47" s="255"/>
      <c r="I47" s="26"/>
      <c r="J47" s="255"/>
      <c r="K47" s="26"/>
      <c r="L47" s="255"/>
      <c r="M47" s="26"/>
    </row>
    <row r="48" customFormat="false" ht="12.75" hidden="false" customHeight="false" outlineLevel="0" collapsed="false">
      <c r="A48" s="38" t="s">
        <v>395</v>
      </c>
      <c r="B48" s="345"/>
      <c r="C48" s="255"/>
      <c r="D48" s="368"/>
      <c r="E48" s="255"/>
      <c r="F48" s="368"/>
      <c r="G48" s="255"/>
      <c r="H48" s="368"/>
      <c r="I48" s="255"/>
      <c r="J48" s="368"/>
      <c r="K48" s="255"/>
      <c r="L48" s="368"/>
      <c r="M48" s="255"/>
    </row>
    <row r="49" customFormat="false" ht="12.75" hidden="false" customHeight="false" outlineLevel="0" collapsed="false">
      <c r="A49" s="215" t="s">
        <v>316</v>
      </c>
      <c r="B49" s="347"/>
      <c r="C49" s="348" t="n">
        <v>1886212</v>
      </c>
      <c r="D49" s="349"/>
      <c r="E49" s="348" t="n">
        <v>17099</v>
      </c>
      <c r="F49" s="255"/>
      <c r="G49" s="348" t="n">
        <v>1009750</v>
      </c>
      <c r="H49" s="349"/>
      <c r="I49" s="348" t="n">
        <v>28080</v>
      </c>
      <c r="J49" s="350"/>
      <c r="K49" s="348" t="n">
        <v>2895962</v>
      </c>
      <c r="L49" s="349"/>
      <c r="M49" s="348" t="n">
        <v>45179</v>
      </c>
    </row>
    <row r="50" customFormat="false" ht="12.75" hidden="false" customHeight="false" outlineLevel="0" collapsed="false">
      <c r="A50" s="247" t="s">
        <v>317</v>
      </c>
      <c r="B50" s="347"/>
      <c r="C50" s="248" t="n">
        <v>18688</v>
      </c>
      <c r="D50" s="248"/>
      <c r="E50" s="248" t="n">
        <v>91</v>
      </c>
      <c r="F50" s="248"/>
      <c r="G50" s="248" t="n">
        <v>111560</v>
      </c>
      <c r="H50" s="248"/>
      <c r="I50" s="248" t="n">
        <v>1596</v>
      </c>
      <c r="J50" s="248"/>
      <c r="K50" s="248" t="n">
        <v>130248</v>
      </c>
      <c r="L50" s="248"/>
      <c r="M50" s="248" t="n">
        <v>1687</v>
      </c>
    </row>
    <row r="51" customFormat="false" ht="12.75" hidden="false" customHeight="false" outlineLevel="0" collapsed="false">
      <c r="A51" s="247" t="s">
        <v>318</v>
      </c>
      <c r="B51" s="347"/>
      <c r="C51" s="248" t="n">
        <v>566699</v>
      </c>
      <c r="D51" s="248"/>
      <c r="E51" s="248" t="n">
        <v>5852</v>
      </c>
      <c r="F51" s="248"/>
      <c r="G51" s="248" t="n">
        <v>224439</v>
      </c>
      <c r="H51" s="248"/>
      <c r="I51" s="248" t="n">
        <v>6004</v>
      </c>
      <c r="J51" s="248"/>
      <c r="K51" s="248" t="n">
        <v>791138</v>
      </c>
      <c r="L51" s="248"/>
      <c r="M51" s="248" t="n">
        <v>11856</v>
      </c>
    </row>
    <row r="52" customFormat="false" ht="12.75" hidden="false" customHeight="false" outlineLevel="0" collapsed="false">
      <c r="A52" s="215" t="s">
        <v>319</v>
      </c>
      <c r="B52" s="347"/>
      <c r="C52" s="248" t="n">
        <v>434274</v>
      </c>
      <c r="D52" s="248"/>
      <c r="E52" s="248" t="n">
        <v>2707</v>
      </c>
      <c r="F52" s="248"/>
      <c r="G52" s="248" t="n">
        <v>168524</v>
      </c>
      <c r="H52" s="248"/>
      <c r="I52" s="248" t="n">
        <v>2434</v>
      </c>
      <c r="J52" s="248"/>
      <c r="K52" s="248" t="n">
        <v>602798</v>
      </c>
      <c r="L52" s="248"/>
      <c r="M52" s="248" t="n">
        <v>5141</v>
      </c>
    </row>
    <row r="53" customFormat="false" ht="12.75" hidden="false" customHeight="false" outlineLevel="0" collapsed="false">
      <c r="A53" s="247" t="s">
        <v>320</v>
      </c>
      <c r="B53" s="347"/>
      <c r="C53" s="248" t="n">
        <v>220401</v>
      </c>
      <c r="D53" s="248"/>
      <c r="E53" s="248" t="n">
        <v>1914</v>
      </c>
      <c r="F53" s="248"/>
      <c r="G53" s="248" t="n">
        <v>103269</v>
      </c>
      <c r="H53" s="248"/>
      <c r="I53" s="248" t="n">
        <v>2920</v>
      </c>
      <c r="J53" s="248"/>
      <c r="K53" s="248" t="n">
        <v>323670</v>
      </c>
      <c r="L53" s="248"/>
      <c r="M53" s="248" t="n">
        <v>4834</v>
      </c>
    </row>
    <row r="54" customFormat="false" ht="12.75" hidden="false" customHeight="false" outlineLevel="0" collapsed="false">
      <c r="A54" s="215" t="s">
        <v>321</v>
      </c>
      <c r="B54" s="347"/>
      <c r="C54" s="248" t="n">
        <v>800298</v>
      </c>
      <c r="D54" s="248"/>
      <c r="E54" s="248" t="n">
        <v>6177</v>
      </c>
      <c r="F54" s="248"/>
      <c r="G54" s="248" t="n">
        <v>767197</v>
      </c>
      <c r="H54" s="248"/>
      <c r="I54" s="248" t="n">
        <v>15756</v>
      </c>
      <c r="J54" s="248"/>
      <c r="K54" s="248" t="n">
        <v>1567495</v>
      </c>
      <c r="L54" s="248"/>
      <c r="M54" s="248" t="n">
        <v>21933</v>
      </c>
    </row>
    <row r="55" customFormat="false" ht="12.75" hidden="false" customHeight="false" outlineLevel="0" collapsed="false">
      <c r="A55" s="215" t="s">
        <v>322</v>
      </c>
      <c r="B55" s="347"/>
      <c r="C55" s="248" t="n">
        <v>43510</v>
      </c>
      <c r="D55" s="248"/>
      <c r="E55" s="248" t="n">
        <v>242</v>
      </c>
      <c r="F55" s="248"/>
      <c r="G55" s="248" t="n">
        <v>68666</v>
      </c>
      <c r="H55" s="248"/>
      <c r="I55" s="248" t="n">
        <v>4054</v>
      </c>
      <c r="J55" s="248"/>
      <c r="K55" s="248" t="n">
        <v>112176</v>
      </c>
      <c r="L55" s="248"/>
      <c r="M55" s="248" t="n">
        <v>4296</v>
      </c>
    </row>
    <row r="56" customFormat="false" ht="12.75" hidden="false" customHeight="false" outlineLevel="0" collapsed="false">
      <c r="A56" s="247" t="s">
        <v>323</v>
      </c>
      <c r="B56" s="347"/>
      <c r="C56" s="248" t="n">
        <v>369717</v>
      </c>
      <c r="D56" s="248"/>
      <c r="E56" s="248" t="n">
        <v>2707</v>
      </c>
      <c r="F56" s="248"/>
      <c r="G56" s="248" t="n">
        <v>191265</v>
      </c>
      <c r="H56" s="248"/>
      <c r="I56" s="248" t="n">
        <v>4704</v>
      </c>
      <c r="J56" s="248"/>
      <c r="K56" s="248" t="n">
        <v>560982</v>
      </c>
      <c r="L56" s="248"/>
      <c r="M56" s="248" t="n">
        <v>7411</v>
      </c>
    </row>
    <row r="57" customFormat="false" ht="12.75" hidden="false" customHeight="false" outlineLevel="0" collapsed="false">
      <c r="A57" s="351" t="s">
        <v>396</v>
      </c>
      <c r="B57" s="347"/>
      <c r="C57" s="352" t="n">
        <v>4339799</v>
      </c>
      <c r="D57" s="353"/>
      <c r="E57" s="352" t="n">
        <v>36789</v>
      </c>
      <c r="F57" s="353"/>
      <c r="G57" s="352" t="n">
        <v>2644670</v>
      </c>
      <c r="H57" s="353"/>
      <c r="I57" s="352" t="n">
        <v>65548</v>
      </c>
      <c r="J57" s="353"/>
      <c r="K57" s="352" t="n">
        <v>6984469</v>
      </c>
      <c r="L57" s="353"/>
      <c r="M57" s="352" t="n">
        <v>102337</v>
      </c>
    </row>
    <row r="58" customFormat="false" ht="12.75" hidden="false" customHeight="false" outlineLevel="0" collapsed="false">
      <c r="A58" s="38"/>
      <c r="B58" s="369"/>
      <c r="C58" s="254"/>
      <c r="D58" s="370"/>
      <c r="E58" s="254"/>
      <c r="F58" s="370"/>
      <c r="G58" s="254"/>
      <c r="H58" s="370"/>
      <c r="I58" s="70"/>
      <c r="J58" s="370"/>
      <c r="K58" s="70"/>
      <c r="L58" s="370"/>
      <c r="M58" s="70"/>
    </row>
    <row r="59" customFormat="false" ht="12.75" hidden="false" customHeight="false" outlineLevel="0" collapsed="false">
      <c r="A59" s="38" t="s">
        <v>397</v>
      </c>
      <c r="B59" s="345"/>
      <c r="C59" s="254"/>
      <c r="D59" s="371"/>
      <c r="E59" s="254"/>
      <c r="F59" s="371"/>
      <c r="G59" s="254"/>
      <c r="H59" s="371"/>
      <c r="I59" s="70"/>
      <c r="J59" s="371"/>
      <c r="K59" s="70"/>
      <c r="L59" s="371"/>
      <c r="M59" s="70"/>
    </row>
    <row r="60" customFormat="false" ht="12.75" hidden="false" customHeight="false" outlineLevel="0" collapsed="false">
      <c r="A60" s="215" t="s">
        <v>316</v>
      </c>
      <c r="B60" s="347"/>
      <c r="C60" s="348" t="n">
        <v>194879</v>
      </c>
      <c r="D60" s="349"/>
      <c r="E60" s="348" t="n">
        <v>3317</v>
      </c>
      <c r="F60" s="255"/>
      <c r="G60" s="348" t="n">
        <v>75731</v>
      </c>
      <c r="H60" s="349"/>
      <c r="I60" s="348" t="n">
        <v>6933</v>
      </c>
      <c r="J60" s="350"/>
      <c r="K60" s="273" t="n">
        <v>270610</v>
      </c>
      <c r="L60" s="350"/>
      <c r="M60" s="273" t="n">
        <v>10250</v>
      </c>
    </row>
    <row r="61" customFormat="false" ht="12.75" hidden="false" customHeight="false" outlineLevel="0" collapsed="false">
      <c r="A61" s="247" t="s">
        <v>317</v>
      </c>
      <c r="B61" s="347"/>
      <c r="C61" s="258" t="n">
        <v>1995</v>
      </c>
      <c r="D61" s="349"/>
      <c r="E61" s="258" t="n">
        <v>20</v>
      </c>
      <c r="F61" s="255"/>
      <c r="G61" s="258" t="n">
        <v>0</v>
      </c>
      <c r="H61" s="349"/>
      <c r="I61" s="258" t="n">
        <v>0</v>
      </c>
      <c r="J61" s="248"/>
      <c r="K61" s="248" t="n">
        <v>1995</v>
      </c>
      <c r="L61" s="248"/>
      <c r="M61" s="248" t="n">
        <v>20</v>
      </c>
    </row>
    <row r="62" customFormat="false" ht="12.75" hidden="false" customHeight="false" outlineLevel="0" collapsed="false">
      <c r="A62" s="247" t="s">
        <v>318</v>
      </c>
      <c r="B62" s="347"/>
      <c r="C62" s="258" t="n">
        <v>0</v>
      </c>
      <c r="D62" s="248"/>
      <c r="E62" s="258" t="n">
        <v>0</v>
      </c>
      <c r="F62" s="248"/>
      <c r="G62" s="258" t="n">
        <v>1369</v>
      </c>
      <c r="H62" s="349"/>
      <c r="I62" s="258" t="n">
        <v>22</v>
      </c>
      <c r="J62" s="248"/>
      <c r="K62" s="248" t="n">
        <v>1369</v>
      </c>
      <c r="L62" s="248"/>
      <c r="M62" s="248" t="n">
        <v>22</v>
      </c>
    </row>
    <row r="63" customFormat="false" ht="12.75" hidden="false" customHeight="false" outlineLevel="0" collapsed="false">
      <c r="A63" s="215" t="s">
        <v>319</v>
      </c>
      <c r="B63" s="347"/>
      <c r="C63" s="258" t="n">
        <v>0</v>
      </c>
      <c r="D63" s="248"/>
      <c r="E63" s="258" t="n">
        <v>0</v>
      </c>
      <c r="F63" s="248"/>
      <c r="G63" s="258" t="n">
        <v>1489</v>
      </c>
      <c r="H63" s="349"/>
      <c r="I63" s="258" t="n">
        <v>53</v>
      </c>
      <c r="J63" s="248"/>
      <c r="K63" s="248" t="n">
        <v>1489</v>
      </c>
      <c r="L63" s="248"/>
      <c r="M63" s="248" t="n">
        <v>53</v>
      </c>
    </row>
    <row r="64" s="255" customFormat="true" ht="12.75" hidden="false" customHeight="false" outlineLevel="0" collapsed="false">
      <c r="A64" s="247" t="s">
        <v>323</v>
      </c>
      <c r="B64" s="347"/>
      <c r="C64" s="248" t="n">
        <v>28600</v>
      </c>
      <c r="D64" s="248"/>
      <c r="E64" s="248" t="n">
        <v>113</v>
      </c>
      <c r="F64" s="248"/>
      <c r="G64" s="248" t="n">
        <v>15134</v>
      </c>
      <c r="H64" s="248"/>
      <c r="I64" s="248" t="n">
        <v>551</v>
      </c>
      <c r="J64" s="248"/>
      <c r="K64" s="248" t="n">
        <v>43734</v>
      </c>
      <c r="L64" s="248"/>
      <c r="M64" s="248" t="n">
        <v>664</v>
      </c>
    </row>
    <row r="65" customFormat="false" ht="12.75" hidden="false" customHeight="false" outlineLevel="0" collapsed="false">
      <c r="A65" s="351" t="s">
        <v>398</v>
      </c>
      <c r="B65" s="372"/>
      <c r="C65" s="373" t="n">
        <v>225474</v>
      </c>
      <c r="D65" s="358"/>
      <c r="E65" s="373" t="n">
        <v>3450</v>
      </c>
      <c r="F65" s="358"/>
      <c r="G65" s="373" t="n">
        <v>93723</v>
      </c>
      <c r="H65" s="358"/>
      <c r="I65" s="373" t="n">
        <v>7559</v>
      </c>
      <c r="J65" s="350"/>
      <c r="K65" s="357" t="n">
        <v>319197</v>
      </c>
      <c r="L65" s="359"/>
      <c r="M65" s="357" t="n">
        <v>11009</v>
      </c>
    </row>
    <row r="66" customFormat="false" ht="12.75" hidden="false" customHeight="false" outlineLevel="0" collapsed="false">
      <c r="A66" s="142" t="s">
        <v>324</v>
      </c>
      <c r="B66" s="372"/>
      <c r="C66" s="260" t="n">
        <v>4565273</v>
      </c>
      <c r="D66" s="350"/>
      <c r="E66" s="260" t="n">
        <v>40239</v>
      </c>
      <c r="F66" s="350"/>
      <c r="G66" s="260" t="n">
        <v>2738393</v>
      </c>
      <c r="H66" s="350"/>
      <c r="I66" s="260" t="n">
        <v>73107</v>
      </c>
      <c r="J66" s="350"/>
      <c r="K66" s="352" t="n">
        <v>7303666</v>
      </c>
      <c r="L66" s="353"/>
      <c r="M66" s="352" t="n">
        <v>113346</v>
      </c>
    </row>
    <row r="67" customFormat="false" ht="12.75" hidden="false" customHeight="false" outlineLevel="0" collapsed="false">
      <c r="A67" s="142"/>
      <c r="B67" s="372"/>
      <c r="C67" s="273"/>
      <c r="D67" s="350"/>
      <c r="E67" s="273"/>
      <c r="F67" s="350"/>
      <c r="G67" s="273"/>
      <c r="H67" s="350"/>
      <c r="I67" s="273"/>
      <c r="J67" s="350"/>
      <c r="K67" s="273"/>
      <c r="L67" s="350"/>
      <c r="M67" s="273"/>
    </row>
    <row r="68" customFormat="false" ht="12.75" hidden="false" customHeight="false" outlineLevel="0" collapsed="false">
      <c r="A68" s="38" t="s">
        <v>400</v>
      </c>
      <c r="B68" s="347"/>
      <c r="C68" s="257"/>
      <c r="D68" s="360"/>
      <c r="E68" s="257"/>
      <c r="F68" s="360"/>
      <c r="G68" s="257"/>
      <c r="H68" s="360"/>
      <c r="I68" s="257"/>
      <c r="J68" s="353"/>
      <c r="K68" s="257"/>
      <c r="L68" s="353"/>
      <c r="M68" s="257"/>
    </row>
    <row r="69" customFormat="false" ht="12.75" hidden="false" customHeight="false" outlineLevel="0" collapsed="false">
      <c r="A69" s="374" t="s">
        <v>327</v>
      </c>
      <c r="B69" s="347" t="s">
        <v>401</v>
      </c>
      <c r="C69" s="348" t="n">
        <v>82</v>
      </c>
      <c r="D69" s="350"/>
      <c r="E69" s="348" t="n">
        <v>1</v>
      </c>
      <c r="F69" s="255"/>
      <c r="G69" s="348" t="n">
        <v>26471</v>
      </c>
      <c r="H69" s="350"/>
      <c r="I69" s="348" t="n">
        <v>2225</v>
      </c>
      <c r="J69" s="350"/>
      <c r="K69" s="348" t="n">
        <v>26553</v>
      </c>
      <c r="L69" s="350"/>
      <c r="M69" s="348" t="n">
        <v>2226</v>
      </c>
    </row>
    <row r="70" customFormat="false" ht="12.75" hidden="false" customHeight="false" outlineLevel="0" collapsed="false">
      <c r="A70" s="374" t="s">
        <v>328</v>
      </c>
      <c r="B70" s="347" t="s">
        <v>401</v>
      </c>
      <c r="C70" s="258" t="n">
        <v>5820</v>
      </c>
      <c r="D70" s="359"/>
      <c r="E70" s="258" t="n">
        <v>1023</v>
      </c>
      <c r="F70" s="255"/>
      <c r="G70" s="258" t="n">
        <v>47251</v>
      </c>
      <c r="H70" s="359"/>
      <c r="I70" s="258" t="n">
        <v>398</v>
      </c>
      <c r="J70" s="359"/>
      <c r="K70" s="258" t="n">
        <v>53071</v>
      </c>
      <c r="L70" s="359"/>
      <c r="M70" s="258" t="n">
        <v>1421</v>
      </c>
    </row>
    <row r="71" customFormat="false" ht="12.75" hidden="false" customHeight="false" outlineLevel="0" collapsed="false">
      <c r="A71" s="142" t="s">
        <v>402</v>
      </c>
      <c r="B71" s="347" t="s">
        <v>401</v>
      </c>
      <c r="C71" s="251" t="n">
        <v>5902</v>
      </c>
      <c r="D71" s="360"/>
      <c r="E71" s="251" t="n">
        <v>1024</v>
      </c>
      <c r="F71" s="360"/>
      <c r="G71" s="251" t="n">
        <v>73722</v>
      </c>
      <c r="H71" s="360"/>
      <c r="I71" s="251" t="n">
        <v>2623</v>
      </c>
      <c r="J71" s="353"/>
      <c r="K71" s="251" t="n">
        <v>79624</v>
      </c>
      <c r="L71" s="353"/>
      <c r="M71" s="251" t="n">
        <v>3647</v>
      </c>
    </row>
    <row r="72" customFormat="false" ht="12.75" hidden="false" customHeight="false" outlineLevel="0" collapsed="false">
      <c r="A72" s="142"/>
      <c r="B72" s="347"/>
      <c r="C72" s="257"/>
      <c r="D72" s="360"/>
      <c r="E72" s="257"/>
      <c r="F72" s="360"/>
      <c r="G72" s="257"/>
      <c r="H72" s="360"/>
      <c r="I72" s="257"/>
      <c r="J72" s="353"/>
      <c r="K72" s="257"/>
      <c r="L72" s="353"/>
      <c r="M72" s="257"/>
    </row>
  </sheetData>
  <mergeCells count="16">
    <mergeCell ref="A1:M1"/>
    <mergeCell ref="A2:M2"/>
    <mergeCell ref="A3:M3"/>
    <mergeCell ref="A5:M5"/>
    <mergeCell ref="A6:M6"/>
    <mergeCell ref="C9:M9"/>
    <mergeCell ref="C11:E11"/>
    <mergeCell ref="G11:I11"/>
    <mergeCell ref="K11:M11"/>
    <mergeCell ref="A35:M35"/>
    <mergeCell ref="A38:M38"/>
    <mergeCell ref="A39:M39"/>
    <mergeCell ref="C42:M42"/>
    <mergeCell ref="C44:E44"/>
    <mergeCell ref="G44:I44"/>
    <mergeCell ref="K44:M44"/>
  </mergeCells>
  <printOptions headings="false" gridLines="false" gridLinesSet="true" horizontalCentered="true" verticalCentered="false"/>
  <pageMargins left="0.459722222222222" right="0.359722222222222" top="1" bottom="1" header="0.511811023622047" footer="0.5"/>
  <pageSetup paperSize="1" scale="80" fitToWidth="1" fitToHeight="1" pageOrder="downThenOver" orientation="landscape" blackAndWhite="false" draft="false" cellComments="none" firstPageNumber="34" useFirstPageNumber="true" horizontalDpi="300" verticalDpi="300" copies="1"/>
  <headerFooter differentFirst="false" differentOddEven="false">
    <oddHeader/>
    <oddFooter>&amp;R&amp;P</oddFooter>
  </headerFooter>
  <rowBreaks count="1" manualBreakCount="1">
    <brk id="36"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7.9921875" defaultRowHeight="12.75" zeroHeight="false" outlineLevelRow="0" outlineLevelCol="0"/>
  <cols>
    <col collapsed="false" customWidth="true" hidden="false" outlineLevel="0" max="1" min="1" style="375" width="61.14"/>
    <col collapsed="false" customWidth="true" hidden="false" outlineLevel="0" max="2" min="2" style="376" width="2.56"/>
    <col collapsed="false" customWidth="true" hidden="false" outlineLevel="0" max="3" min="3" style="375" width="13.99"/>
    <col collapsed="false" customWidth="true" hidden="false" outlineLevel="0" max="4" min="4" style="375" width="2.56"/>
    <col collapsed="false" customWidth="true" hidden="false" outlineLevel="0" max="5" min="5" style="375" width="13.99"/>
    <col collapsed="false" customWidth="true" hidden="false" outlineLevel="0" max="6" min="6" style="375" width="2.56"/>
    <col collapsed="false" customWidth="true" hidden="false" outlineLevel="0" max="7" min="7" style="375" width="13.99"/>
    <col collapsed="false" customWidth="true" hidden="false" outlineLevel="0" max="8" min="8" style="375" width="2.56"/>
    <col collapsed="false" customWidth="true" hidden="false" outlineLevel="0" max="9" min="9" style="375" width="13.99"/>
    <col collapsed="false" customWidth="true" hidden="false" outlineLevel="0" max="10" min="10" style="375" width="2.56"/>
    <col collapsed="false" customWidth="true" hidden="false" outlineLevel="0" max="11" min="11" style="375" width="13.99"/>
    <col collapsed="false" customWidth="true" hidden="false" outlineLevel="0" max="12" min="12" style="375" width="2.56"/>
    <col collapsed="false" customWidth="true" hidden="false" outlineLevel="0" max="13" min="13" style="375" width="13.99"/>
    <col collapsed="false" customWidth="true" hidden="false" outlineLevel="0" max="15" min="14" style="375" width="2.56"/>
    <col collapsed="false" customWidth="true" hidden="false" outlineLevel="0" max="16" min="16" style="376" width="2.56"/>
    <col collapsed="false" customWidth="true" hidden="false" outlineLevel="0" max="17" min="17" style="375" width="13.99"/>
    <col collapsed="false" customWidth="true" hidden="false" outlineLevel="0" max="18" min="18" style="375" width="2.56"/>
    <col collapsed="false" customWidth="true" hidden="false" outlineLevel="0" max="19" min="19" style="375" width="13.99"/>
    <col collapsed="false" customWidth="true" hidden="false" outlineLevel="0" max="20" min="20" style="375" width="2.56"/>
    <col collapsed="false" customWidth="true" hidden="false" outlineLevel="0" max="21" min="21" style="375" width="15.56"/>
    <col collapsed="false" customWidth="false" hidden="false" outlineLevel="0" max="257" min="22" style="375" width="7.99"/>
  </cols>
  <sheetData>
    <row r="1" customFormat="false" ht="12.75" hidden="false" customHeight="false" outlineLevel="0" collapsed="false">
      <c r="A1" s="17" t="s">
        <v>37</v>
      </c>
      <c r="B1" s="17"/>
      <c r="C1" s="17"/>
      <c r="D1" s="17"/>
      <c r="E1" s="17"/>
      <c r="F1" s="17"/>
      <c r="G1" s="17"/>
      <c r="H1" s="17"/>
      <c r="I1" s="17"/>
      <c r="J1" s="17"/>
      <c r="K1" s="17"/>
      <c r="L1" s="17"/>
      <c r="M1" s="17"/>
      <c r="N1" s="17"/>
      <c r="O1" s="17"/>
      <c r="P1" s="17"/>
      <c r="Q1" s="17"/>
      <c r="R1" s="17"/>
      <c r="S1" s="17"/>
      <c r="T1" s="17"/>
      <c r="U1" s="17"/>
    </row>
    <row r="2" customFormat="false" ht="12.75" hidden="false" customHeight="false" outlineLevel="0" collapsed="false">
      <c r="A2" s="17" t="s">
        <v>62</v>
      </c>
      <c r="B2" s="17"/>
      <c r="C2" s="17"/>
      <c r="D2" s="17"/>
      <c r="E2" s="17"/>
      <c r="F2" s="17"/>
      <c r="G2" s="17"/>
      <c r="H2" s="17"/>
      <c r="I2" s="17"/>
      <c r="J2" s="17"/>
      <c r="K2" s="17"/>
      <c r="L2" s="17"/>
      <c r="M2" s="17"/>
      <c r="N2" s="17"/>
      <c r="O2" s="17"/>
      <c r="P2" s="17"/>
      <c r="Q2" s="17"/>
      <c r="R2" s="17"/>
      <c r="S2" s="17"/>
      <c r="T2" s="17"/>
      <c r="U2" s="17"/>
    </row>
    <row r="3" customFormat="false" ht="12.75" hidden="false" customHeight="false" outlineLevel="0" collapsed="false">
      <c r="A3" s="17" t="s">
        <v>126</v>
      </c>
      <c r="B3" s="17"/>
      <c r="C3" s="17"/>
      <c r="D3" s="17"/>
      <c r="E3" s="17"/>
      <c r="F3" s="17"/>
      <c r="G3" s="17"/>
      <c r="H3" s="17"/>
      <c r="I3" s="17"/>
      <c r="J3" s="17"/>
      <c r="K3" s="17"/>
      <c r="L3" s="17"/>
      <c r="M3" s="17"/>
      <c r="N3" s="17"/>
      <c r="O3" s="17"/>
      <c r="P3" s="17"/>
      <c r="Q3" s="17"/>
      <c r="R3" s="17"/>
      <c r="S3" s="17"/>
      <c r="T3" s="17"/>
      <c r="U3" s="17"/>
    </row>
    <row r="4" customFormat="false" ht="12.75" hidden="false" customHeight="false" outlineLevel="0" collapsed="false">
      <c r="A4" s="255"/>
      <c r="B4" s="266"/>
      <c r="C4" s="255"/>
      <c r="D4" s="255"/>
      <c r="E4" s="255"/>
      <c r="F4" s="255"/>
      <c r="G4" s="255"/>
      <c r="H4" s="255"/>
      <c r="I4" s="255"/>
      <c r="J4" s="255"/>
    </row>
    <row r="5" customFormat="false" ht="12.75" hidden="false" customHeight="false" outlineLevel="0" collapsed="false">
      <c r="A5" s="17" t="s">
        <v>403</v>
      </c>
      <c r="B5" s="17"/>
      <c r="C5" s="17"/>
      <c r="D5" s="17"/>
      <c r="E5" s="17"/>
      <c r="F5" s="17"/>
      <c r="G5" s="17"/>
      <c r="H5" s="17"/>
      <c r="I5" s="17"/>
      <c r="J5" s="17"/>
      <c r="K5" s="17"/>
      <c r="L5" s="17"/>
      <c r="M5" s="17"/>
      <c r="N5" s="17"/>
      <c r="O5" s="17"/>
      <c r="P5" s="17"/>
      <c r="Q5" s="17"/>
      <c r="R5" s="17"/>
      <c r="S5" s="17"/>
      <c r="T5" s="17"/>
      <c r="U5" s="17"/>
    </row>
    <row r="6" customFormat="false" ht="12.75" hidden="false" customHeight="false" outlineLevel="0" collapsed="false">
      <c r="A6" s="55"/>
      <c r="B6" s="54"/>
      <c r="C6" s="55"/>
      <c r="D6" s="55"/>
      <c r="E6" s="55"/>
      <c r="F6" s="55"/>
      <c r="G6" s="55"/>
      <c r="H6" s="55"/>
      <c r="I6" s="55"/>
      <c r="J6" s="55"/>
      <c r="K6" s="55"/>
      <c r="L6" s="55"/>
      <c r="M6" s="55"/>
      <c r="N6" s="55"/>
      <c r="O6" s="53"/>
      <c r="P6" s="210"/>
      <c r="Q6" s="53"/>
      <c r="R6" s="53"/>
      <c r="S6" s="53"/>
      <c r="T6" s="53"/>
      <c r="U6" s="53"/>
    </row>
    <row r="7" customFormat="false" ht="12.75" hidden="false" customHeight="false" outlineLevel="0" collapsed="false">
      <c r="A7" s="55"/>
      <c r="B7" s="54"/>
      <c r="C7" s="55"/>
      <c r="D7" s="55"/>
      <c r="E7" s="55"/>
      <c r="F7" s="55"/>
      <c r="G7" s="55"/>
      <c r="H7" s="55"/>
      <c r="I7" s="55"/>
      <c r="J7" s="55"/>
      <c r="K7" s="55"/>
      <c r="L7" s="55"/>
      <c r="M7" s="55"/>
      <c r="N7" s="55"/>
      <c r="O7" s="53"/>
      <c r="P7" s="210"/>
      <c r="Q7" s="53"/>
      <c r="R7" s="53"/>
      <c r="S7" s="53"/>
      <c r="T7" s="53"/>
      <c r="U7" s="53"/>
    </row>
    <row r="8" customFormat="false" ht="12.75" hidden="false" customHeight="false" outlineLevel="0" collapsed="false">
      <c r="A8" s="24"/>
      <c r="B8" s="377"/>
      <c r="C8" s="32" t="s">
        <v>85</v>
      </c>
      <c r="D8" s="32"/>
      <c r="E8" s="32"/>
      <c r="F8" s="32"/>
      <c r="G8" s="32"/>
      <c r="H8" s="32"/>
      <c r="I8" s="32"/>
      <c r="J8" s="32"/>
      <c r="K8" s="32"/>
      <c r="L8" s="47"/>
      <c r="M8" s="26" t="s">
        <v>86</v>
      </c>
      <c r="N8" s="47"/>
      <c r="O8" s="113"/>
      <c r="P8" s="378"/>
      <c r="Q8" s="111" t="s">
        <v>87</v>
      </c>
      <c r="R8" s="111"/>
      <c r="S8" s="111"/>
      <c r="T8" s="111"/>
      <c r="U8" s="111"/>
    </row>
    <row r="9" customFormat="false" ht="12.75" hidden="false" customHeight="false" outlineLevel="0" collapsed="false">
      <c r="A9" s="379"/>
      <c r="B9" s="377"/>
      <c r="C9" s="21" t="s">
        <v>88</v>
      </c>
      <c r="D9" s="21"/>
      <c r="E9" s="21" t="s">
        <v>89</v>
      </c>
      <c r="F9" s="21"/>
      <c r="G9" s="21" t="s">
        <v>90</v>
      </c>
      <c r="H9" s="21"/>
      <c r="I9" s="21" t="s">
        <v>91</v>
      </c>
      <c r="J9" s="21"/>
      <c r="K9" s="21" t="s">
        <v>88</v>
      </c>
      <c r="L9" s="26"/>
      <c r="M9" s="26" t="s">
        <v>92</v>
      </c>
      <c r="N9" s="26"/>
      <c r="O9" s="226"/>
      <c r="P9" s="213"/>
      <c r="Q9" s="21" t="s">
        <v>88</v>
      </c>
      <c r="R9" s="21"/>
      <c r="S9" s="21" t="s">
        <v>88</v>
      </c>
      <c r="T9" s="112"/>
      <c r="U9" s="112"/>
    </row>
    <row r="10" customFormat="false" ht="12.75" hidden="false" customHeight="false" outlineLevel="0" collapsed="false">
      <c r="A10" s="379"/>
      <c r="B10" s="377"/>
      <c r="C10" s="33" t="n">
        <v>2018</v>
      </c>
      <c r="D10" s="21"/>
      <c r="E10" s="33" t="n">
        <v>2018</v>
      </c>
      <c r="F10" s="21"/>
      <c r="G10" s="33" t="n">
        <v>2017</v>
      </c>
      <c r="H10" s="21"/>
      <c r="I10" s="33" t="n">
        <v>2017</v>
      </c>
      <c r="J10" s="21"/>
      <c r="K10" s="33" t="n">
        <v>2017</v>
      </c>
      <c r="L10" s="26"/>
      <c r="M10" s="32" t="s">
        <v>93</v>
      </c>
      <c r="N10" s="26"/>
      <c r="O10" s="226"/>
      <c r="P10" s="213"/>
      <c r="Q10" s="33" t="n">
        <v>2018</v>
      </c>
      <c r="R10" s="21"/>
      <c r="S10" s="33" t="n">
        <v>2017</v>
      </c>
      <c r="T10" s="112"/>
      <c r="U10" s="111" t="s">
        <v>94</v>
      </c>
    </row>
    <row r="11" customFormat="false" ht="12.75" hidden="false" customHeight="false" outlineLevel="0" collapsed="false">
      <c r="O11" s="226"/>
    </row>
    <row r="12" customFormat="false" ht="12.75" hidden="false" customHeight="false" outlineLevel="0" collapsed="false">
      <c r="A12" s="380" t="s">
        <v>404</v>
      </c>
      <c r="C12" s="381"/>
      <c r="D12" s="381"/>
      <c r="E12" s="381"/>
      <c r="F12" s="381"/>
      <c r="H12" s="382"/>
      <c r="I12" s="381"/>
      <c r="J12" s="381"/>
      <c r="K12" s="381"/>
      <c r="O12" s="226"/>
      <c r="Q12" s="383"/>
    </row>
    <row r="13" customFormat="false" ht="12.75" hidden="false" customHeight="false" outlineLevel="0" collapsed="false">
      <c r="A13" s="384" t="s">
        <v>405</v>
      </c>
      <c r="C13" s="152" t="n">
        <v>-3350</v>
      </c>
      <c r="D13" s="70"/>
      <c r="E13" s="152" t="n">
        <v>0</v>
      </c>
      <c r="F13" s="70"/>
      <c r="G13" s="152" t="n">
        <v>-21659</v>
      </c>
      <c r="H13" s="70"/>
      <c r="I13" s="65" t="n">
        <v>-390</v>
      </c>
      <c r="J13" s="70"/>
      <c r="K13" s="65" t="n">
        <v>-3401</v>
      </c>
      <c r="M13" s="65" t="n">
        <v>51</v>
      </c>
      <c r="O13" s="226"/>
      <c r="Q13" s="152" t="n">
        <v>-3350</v>
      </c>
      <c r="S13" s="152" t="n">
        <v>-20590</v>
      </c>
      <c r="U13" s="152" t="n">
        <v>17240</v>
      </c>
    </row>
    <row r="14" customFormat="false" ht="12.75" hidden="false" customHeight="false" outlineLevel="0" collapsed="false">
      <c r="A14" s="9" t="s">
        <v>406</v>
      </c>
      <c r="C14" s="149" t="n">
        <v>21140</v>
      </c>
      <c r="D14" s="70"/>
      <c r="E14" s="149" t="n">
        <v>10966</v>
      </c>
      <c r="F14" s="70"/>
      <c r="G14" s="149" t="n">
        <v>18935</v>
      </c>
      <c r="H14" s="70"/>
      <c r="I14" s="149" t="n">
        <v>19512</v>
      </c>
      <c r="J14" s="70"/>
      <c r="K14" s="149" t="n">
        <v>54206</v>
      </c>
      <c r="L14" s="70"/>
      <c r="M14" s="70" t="n">
        <v>-33066</v>
      </c>
      <c r="N14" s="70"/>
      <c r="O14" s="226"/>
      <c r="Q14" s="149" t="n">
        <v>32106</v>
      </c>
      <c r="R14" s="149"/>
      <c r="S14" s="149" t="n">
        <v>72099</v>
      </c>
      <c r="T14" s="70"/>
      <c r="U14" s="149" t="n">
        <v>-39993</v>
      </c>
    </row>
    <row r="15" customFormat="false" ht="12.75" hidden="false" customHeight="false" outlineLevel="0" collapsed="false">
      <c r="A15" s="9" t="s">
        <v>407</v>
      </c>
      <c r="C15" s="150" t="n">
        <v>-35934</v>
      </c>
      <c r="D15" s="70"/>
      <c r="E15" s="150" t="n">
        <v>-20380</v>
      </c>
      <c r="F15" s="70"/>
      <c r="G15" s="150" t="n">
        <v>-10751</v>
      </c>
      <c r="H15" s="70"/>
      <c r="I15" s="150" t="n">
        <v>-7593</v>
      </c>
      <c r="J15" s="70"/>
      <c r="K15" s="150" t="n">
        <v>-10297</v>
      </c>
      <c r="M15" s="128" t="n">
        <v>-25637</v>
      </c>
      <c r="O15" s="226"/>
      <c r="Q15" s="150" t="n">
        <v>-56314</v>
      </c>
      <c r="S15" s="150" t="n">
        <v>-18984</v>
      </c>
      <c r="U15" s="150" t="n">
        <v>-37330</v>
      </c>
    </row>
    <row r="16" customFormat="false" ht="12.75" hidden="false" customHeight="false" outlineLevel="0" collapsed="false">
      <c r="A16" s="384" t="s">
        <v>408</v>
      </c>
      <c r="C16" s="70" t="n">
        <v>-18144</v>
      </c>
      <c r="D16" s="70"/>
      <c r="E16" s="70" t="n">
        <v>-9414</v>
      </c>
      <c r="F16" s="149"/>
      <c r="G16" s="70" t="n">
        <v>-13475</v>
      </c>
      <c r="H16" s="149"/>
      <c r="I16" s="70" t="n">
        <v>11529</v>
      </c>
      <c r="J16" s="149"/>
      <c r="K16" s="70" t="n">
        <v>40508</v>
      </c>
      <c r="M16" s="70" t="n">
        <v>-58652</v>
      </c>
      <c r="O16" s="226"/>
      <c r="Q16" s="70" t="n">
        <v>-27558</v>
      </c>
      <c r="S16" s="70" t="n">
        <v>32525</v>
      </c>
      <c r="U16" s="70" t="n">
        <v>-60083</v>
      </c>
    </row>
    <row r="17" customFormat="false" ht="12.75" hidden="false" customHeight="false" outlineLevel="0" collapsed="false">
      <c r="A17" s="384"/>
      <c r="C17" s="70"/>
      <c r="D17" s="70"/>
      <c r="E17" s="70"/>
      <c r="F17" s="149"/>
      <c r="G17" s="70"/>
      <c r="H17" s="149"/>
      <c r="I17" s="70"/>
      <c r="J17" s="149"/>
      <c r="K17" s="70"/>
      <c r="M17" s="70"/>
      <c r="O17" s="226"/>
      <c r="Q17" s="70"/>
      <c r="S17" s="70"/>
      <c r="U17" s="70"/>
    </row>
    <row r="18" customFormat="false" ht="12.75" hidden="false" customHeight="false" outlineLevel="0" collapsed="false">
      <c r="A18" s="384" t="s">
        <v>409</v>
      </c>
      <c r="C18" s="127" t="n">
        <v>-6497</v>
      </c>
      <c r="D18" s="70"/>
      <c r="E18" s="127" t="n">
        <v>-5059</v>
      </c>
      <c r="F18" s="127"/>
      <c r="G18" s="127" t="n">
        <v>-530</v>
      </c>
      <c r="H18" s="149"/>
      <c r="I18" s="127" t="n">
        <v>-964</v>
      </c>
      <c r="J18" s="149"/>
      <c r="K18" s="127" t="n">
        <v>-160</v>
      </c>
      <c r="L18" s="149"/>
      <c r="M18" s="70" t="n">
        <v>-6337</v>
      </c>
      <c r="O18" s="226"/>
      <c r="Q18" s="127" t="n">
        <v>-11556</v>
      </c>
      <c r="S18" s="127" t="n">
        <v>-4036</v>
      </c>
      <c r="U18" s="127" t="n">
        <v>-7520</v>
      </c>
    </row>
    <row r="19" customFormat="false" ht="12.75" hidden="false" customHeight="false" outlineLevel="0" collapsed="false">
      <c r="A19" s="384" t="s">
        <v>410</v>
      </c>
      <c r="C19" s="149" t="n">
        <v>-1357</v>
      </c>
      <c r="D19" s="70"/>
      <c r="E19" s="149" t="n">
        <v>-312</v>
      </c>
      <c r="F19" s="70"/>
      <c r="G19" s="149" t="n">
        <v>-277</v>
      </c>
      <c r="H19" s="70"/>
      <c r="I19" s="70" t="n">
        <v>-2446</v>
      </c>
      <c r="J19" s="70"/>
      <c r="K19" s="70" t="n">
        <v>-6675</v>
      </c>
      <c r="M19" s="70" t="n">
        <v>5318</v>
      </c>
      <c r="O19" s="226"/>
      <c r="Q19" s="149" t="n">
        <v>-1669</v>
      </c>
      <c r="S19" s="149" t="n">
        <v>-6774</v>
      </c>
      <c r="U19" s="149" t="n">
        <v>5105</v>
      </c>
    </row>
    <row r="20" customFormat="false" ht="12.75" hidden="false" customHeight="false" outlineLevel="0" collapsed="false">
      <c r="A20" s="384" t="s">
        <v>411</v>
      </c>
      <c r="C20" s="149" t="n">
        <v>5511</v>
      </c>
      <c r="D20" s="70"/>
      <c r="E20" s="149" t="n">
        <v>5303</v>
      </c>
      <c r="F20" s="70"/>
      <c r="G20" s="149" t="n">
        <v>3988</v>
      </c>
      <c r="H20" s="70"/>
      <c r="I20" s="70" t="n">
        <v>9464</v>
      </c>
      <c r="J20" s="70"/>
      <c r="K20" s="70" t="n">
        <v>5587</v>
      </c>
      <c r="M20" s="70" t="n">
        <v>-76</v>
      </c>
      <c r="O20" s="226"/>
      <c r="Q20" s="149" t="n">
        <v>10814</v>
      </c>
      <c r="S20" s="149" t="n">
        <v>10299</v>
      </c>
      <c r="U20" s="149" t="n">
        <v>515</v>
      </c>
    </row>
    <row r="21" customFormat="false" ht="12.75" hidden="false" customHeight="false" outlineLevel="0" collapsed="false">
      <c r="C21" s="70"/>
      <c r="D21" s="70"/>
      <c r="E21" s="70"/>
      <c r="F21" s="70"/>
      <c r="G21" s="70"/>
      <c r="H21" s="70"/>
      <c r="I21" s="70"/>
      <c r="J21" s="70"/>
      <c r="K21" s="70"/>
      <c r="M21" s="70"/>
      <c r="O21" s="226"/>
      <c r="Q21" s="70"/>
      <c r="S21" s="70"/>
      <c r="U21" s="70"/>
    </row>
    <row r="22" customFormat="false" ht="12.75" hidden="false" customHeight="false" outlineLevel="0" collapsed="false">
      <c r="A22" s="380" t="s">
        <v>412</v>
      </c>
      <c r="C22" s="70"/>
      <c r="D22" s="70"/>
      <c r="E22" s="70"/>
      <c r="F22" s="70"/>
      <c r="G22" s="70"/>
      <c r="H22" s="70"/>
      <c r="I22" s="70"/>
      <c r="J22" s="70"/>
      <c r="K22" s="70"/>
      <c r="M22" s="70"/>
      <c r="O22" s="226"/>
      <c r="Q22" s="70"/>
      <c r="S22" s="70"/>
      <c r="U22" s="70"/>
    </row>
    <row r="23" customFormat="false" ht="12.75" hidden="false" customHeight="false" outlineLevel="0" collapsed="false">
      <c r="A23" s="385" t="s">
        <v>413</v>
      </c>
      <c r="C23" s="149" t="n">
        <v>1084</v>
      </c>
      <c r="D23" s="70"/>
      <c r="E23" s="149" t="n">
        <v>-402</v>
      </c>
      <c r="F23" s="70"/>
      <c r="G23" s="70" t="n">
        <v>2744</v>
      </c>
      <c r="H23" s="70"/>
      <c r="I23" s="70" t="n">
        <v>4137</v>
      </c>
      <c r="J23" s="70"/>
      <c r="K23" s="70" t="n">
        <v>3879</v>
      </c>
      <c r="M23" s="70" t="n">
        <v>-2795</v>
      </c>
      <c r="O23" s="226"/>
      <c r="Q23" s="149" t="n">
        <v>682</v>
      </c>
      <c r="S23" s="149" t="n">
        <v>11237</v>
      </c>
      <c r="U23" s="149" t="n">
        <v>-10555</v>
      </c>
    </row>
    <row r="24" customFormat="false" ht="12.75" hidden="false" customHeight="false" outlineLevel="0" collapsed="false">
      <c r="A24" s="385" t="s">
        <v>414</v>
      </c>
      <c r="C24" s="149" t="n">
        <v>-8600</v>
      </c>
      <c r="D24" s="70"/>
      <c r="E24" s="149" t="n">
        <v>-26571</v>
      </c>
      <c r="F24" s="70"/>
      <c r="G24" s="70" t="n">
        <v>-1040</v>
      </c>
      <c r="H24" s="70"/>
      <c r="I24" s="70" t="n">
        <v>641</v>
      </c>
      <c r="J24" s="70"/>
      <c r="K24" s="70" t="n">
        <v>14289</v>
      </c>
      <c r="M24" s="70" t="n">
        <v>-22889</v>
      </c>
      <c r="O24" s="226"/>
      <c r="Q24" s="149" t="n">
        <v>-35171</v>
      </c>
      <c r="S24" s="149" t="n">
        <v>11677</v>
      </c>
      <c r="U24" s="149" t="n">
        <v>-46848</v>
      </c>
    </row>
    <row r="25" customFormat="false" ht="12.75" hidden="false" customHeight="false" outlineLevel="0" collapsed="false">
      <c r="A25" s="385" t="s">
        <v>415</v>
      </c>
      <c r="C25" s="149" t="n">
        <v>-8</v>
      </c>
      <c r="D25" s="70"/>
      <c r="E25" s="149" t="n">
        <v>-15</v>
      </c>
      <c r="F25" s="70"/>
      <c r="G25" s="70" t="n">
        <v>156</v>
      </c>
      <c r="H25" s="70"/>
      <c r="I25" s="70" t="n">
        <v>-9</v>
      </c>
      <c r="J25" s="70"/>
      <c r="K25" s="70" t="n">
        <v>-3</v>
      </c>
      <c r="M25" s="70" t="n">
        <v>-5</v>
      </c>
      <c r="O25" s="226"/>
      <c r="Q25" s="149" t="n">
        <v>-23</v>
      </c>
      <c r="S25" s="149" t="n">
        <v>-11</v>
      </c>
      <c r="U25" s="149" t="n">
        <v>-12</v>
      </c>
    </row>
    <row r="26" customFormat="false" ht="12.75" hidden="false" customHeight="false" outlineLevel="0" collapsed="false">
      <c r="A26" s="385" t="s">
        <v>416</v>
      </c>
      <c r="C26" s="149" t="n">
        <v>1435</v>
      </c>
      <c r="D26" s="70"/>
      <c r="E26" s="149" t="n">
        <v>2373</v>
      </c>
      <c r="F26" s="70"/>
      <c r="G26" s="70" t="n">
        <v>1216</v>
      </c>
      <c r="H26" s="70"/>
      <c r="I26" s="70" t="n">
        <v>220</v>
      </c>
      <c r="J26" s="70"/>
      <c r="K26" s="70" t="n">
        <v>-487</v>
      </c>
      <c r="M26" s="70" t="n">
        <v>1922</v>
      </c>
      <c r="O26" s="226"/>
      <c r="Q26" s="149" t="n">
        <v>3808</v>
      </c>
      <c r="S26" s="149" t="n">
        <v>544</v>
      </c>
      <c r="U26" s="149" t="n">
        <v>3264</v>
      </c>
    </row>
    <row r="27" customFormat="false" ht="12.75" hidden="false" customHeight="false" outlineLevel="0" collapsed="false">
      <c r="A27" s="385" t="s">
        <v>417</v>
      </c>
      <c r="C27" s="149" t="n">
        <v>-897</v>
      </c>
      <c r="D27" s="70"/>
      <c r="E27" s="149" t="n">
        <v>129</v>
      </c>
      <c r="F27" s="70"/>
      <c r="G27" s="70" t="n">
        <v>-8053</v>
      </c>
      <c r="H27" s="70"/>
      <c r="I27" s="70" t="n">
        <v>-8890</v>
      </c>
      <c r="J27" s="70"/>
      <c r="K27" s="70" t="n">
        <v>-6442</v>
      </c>
      <c r="M27" s="70" t="n">
        <v>5545</v>
      </c>
      <c r="O27" s="226"/>
      <c r="Q27" s="149" t="n">
        <v>-768</v>
      </c>
      <c r="S27" s="149" t="n">
        <v>-19217</v>
      </c>
      <c r="U27" s="149" t="n">
        <v>18449</v>
      </c>
    </row>
    <row r="28" customFormat="false" ht="12.75" hidden="false" customHeight="false" outlineLevel="0" collapsed="false">
      <c r="A28" s="385" t="s">
        <v>418</v>
      </c>
      <c r="C28" s="149" t="n">
        <v>1041</v>
      </c>
      <c r="D28" s="70"/>
      <c r="E28" s="149" t="n">
        <v>2186</v>
      </c>
      <c r="F28" s="70"/>
      <c r="G28" s="70" t="n">
        <v>-2289</v>
      </c>
      <c r="H28" s="70"/>
      <c r="I28" s="70" t="n">
        <v>220</v>
      </c>
      <c r="J28" s="70"/>
      <c r="K28" s="70" t="n">
        <v>-4</v>
      </c>
      <c r="M28" s="70" t="n">
        <v>1045</v>
      </c>
      <c r="O28" s="226"/>
      <c r="Q28" s="149" t="n">
        <v>3227</v>
      </c>
      <c r="S28" s="149" t="n">
        <v>-9</v>
      </c>
      <c r="U28" s="149" t="n">
        <v>3236</v>
      </c>
    </row>
    <row r="29" customFormat="false" ht="12.75" hidden="false" customHeight="false" outlineLevel="0" collapsed="false">
      <c r="A29" s="385" t="s">
        <v>419</v>
      </c>
      <c r="C29" s="149" t="n">
        <v>-8007</v>
      </c>
      <c r="D29" s="70"/>
      <c r="E29" s="149" t="n">
        <v>2593</v>
      </c>
      <c r="F29" s="70"/>
      <c r="G29" s="70" t="n">
        <v>-8196</v>
      </c>
      <c r="H29" s="70"/>
      <c r="I29" s="70" t="n">
        <v>-8295</v>
      </c>
      <c r="J29" s="70"/>
      <c r="K29" s="70" t="n">
        <v>-9273</v>
      </c>
      <c r="M29" s="70" t="n">
        <v>1266</v>
      </c>
      <c r="O29" s="226"/>
      <c r="Q29" s="149" t="n">
        <v>-5414</v>
      </c>
      <c r="S29" s="149" t="n">
        <v>-26462</v>
      </c>
      <c r="U29" s="149" t="n">
        <v>21048</v>
      </c>
    </row>
    <row r="30" customFormat="false" ht="12.75" hidden="false" customHeight="false" outlineLevel="0" collapsed="false">
      <c r="A30" s="385" t="s">
        <v>420</v>
      </c>
      <c r="C30" s="149" t="n">
        <v>-262</v>
      </c>
      <c r="D30" s="70"/>
      <c r="E30" s="149" t="n">
        <v>323</v>
      </c>
      <c r="F30" s="70"/>
      <c r="G30" s="70" t="n">
        <v>14</v>
      </c>
      <c r="H30" s="70"/>
      <c r="I30" s="70" t="n">
        <v>24</v>
      </c>
      <c r="J30" s="70"/>
      <c r="K30" s="70" t="n">
        <v>-351</v>
      </c>
      <c r="L30" s="382"/>
      <c r="M30" s="70" t="n">
        <v>89</v>
      </c>
      <c r="O30" s="226"/>
      <c r="Q30" s="149" t="n">
        <v>61</v>
      </c>
      <c r="S30" s="149" t="n">
        <v>553</v>
      </c>
      <c r="T30" s="382"/>
      <c r="U30" s="149" t="n">
        <v>-492</v>
      </c>
    </row>
    <row r="31" customFormat="false" ht="12.75" hidden="false" customHeight="false" outlineLevel="0" collapsed="false">
      <c r="A31" s="385" t="s">
        <v>421</v>
      </c>
      <c r="C31" s="150" t="n">
        <v>0</v>
      </c>
      <c r="D31" s="70"/>
      <c r="E31" s="150" t="n">
        <v>0</v>
      </c>
      <c r="F31" s="70"/>
      <c r="G31" s="128" t="n">
        <v>633</v>
      </c>
      <c r="H31" s="70"/>
      <c r="I31" s="128" t="n">
        <v>183</v>
      </c>
      <c r="J31" s="70"/>
      <c r="K31" s="128" t="n">
        <v>-41</v>
      </c>
      <c r="M31" s="128" t="n">
        <v>41</v>
      </c>
      <c r="O31" s="226"/>
      <c r="Q31" s="149" t="n">
        <v>0</v>
      </c>
      <c r="S31" s="149" t="n">
        <v>-41</v>
      </c>
      <c r="T31" s="382"/>
      <c r="U31" s="149" t="n">
        <v>41</v>
      </c>
    </row>
    <row r="32" customFormat="false" ht="12.75" hidden="false" customHeight="false" outlineLevel="0" collapsed="false">
      <c r="A32" s="375" t="s">
        <v>422</v>
      </c>
      <c r="C32" s="386" t="n">
        <v>-14214</v>
      </c>
      <c r="D32" s="70"/>
      <c r="E32" s="386" t="n">
        <v>-19384</v>
      </c>
      <c r="F32" s="149"/>
      <c r="G32" s="386" t="n">
        <v>-14815</v>
      </c>
      <c r="H32" s="149"/>
      <c r="I32" s="386" t="n">
        <v>-11769</v>
      </c>
      <c r="J32" s="149"/>
      <c r="K32" s="386" t="n">
        <v>1567</v>
      </c>
      <c r="M32" s="149" t="n">
        <v>-15781</v>
      </c>
      <c r="O32" s="226"/>
      <c r="Q32" s="386" t="n">
        <v>-33598</v>
      </c>
      <c r="R32" s="70"/>
      <c r="S32" s="386" t="n">
        <v>-21729</v>
      </c>
      <c r="U32" s="386" t="n">
        <v>-11869</v>
      </c>
    </row>
    <row r="33" customFormat="false" ht="12.75" hidden="false" customHeight="false" outlineLevel="0" collapsed="false">
      <c r="C33" s="70"/>
      <c r="D33" s="70"/>
      <c r="E33" s="70"/>
      <c r="F33" s="70"/>
      <c r="G33" s="70"/>
      <c r="H33" s="70"/>
      <c r="I33" s="70"/>
      <c r="J33" s="70"/>
      <c r="K33" s="70"/>
      <c r="M33" s="70"/>
      <c r="O33" s="226"/>
      <c r="Q33" s="70"/>
      <c r="S33" s="70"/>
      <c r="U33" s="70"/>
    </row>
    <row r="34" customFormat="false" ht="12.75" hidden="false" customHeight="false" outlineLevel="0" collapsed="false">
      <c r="A34" s="379" t="s">
        <v>423</v>
      </c>
      <c r="C34" s="70"/>
      <c r="D34" s="70"/>
      <c r="E34" s="70"/>
      <c r="F34" s="70"/>
      <c r="G34" s="70"/>
      <c r="H34" s="70"/>
      <c r="I34" s="70"/>
      <c r="J34" s="70"/>
      <c r="K34" s="70"/>
      <c r="M34" s="70"/>
      <c r="O34" s="226"/>
      <c r="Q34" s="70"/>
      <c r="S34" s="70"/>
      <c r="U34" s="70"/>
    </row>
    <row r="35" customFormat="false" ht="12.75" hidden="false" customHeight="false" outlineLevel="0" collapsed="false">
      <c r="A35" s="375" t="s">
        <v>424</v>
      </c>
      <c r="C35" s="149" t="n">
        <v>8805</v>
      </c>
      <c r="D35" s="70"/>
      <c r="E35" s="149" t="n">
        <v>13611</v>
      </c>
      <c r="F35" s="70"/>
      <c r="G35" s="70" t="n">
        <v>37870</v>
      </c>
      <c r="H35" s="70"/>
      <c r="I35" s="70" t="n">
        <v>23044</v>
      </c>
      <c r="J35" s="70"/>
      <c r="K35" s="70" t="n">
        <v>15108</v>
      </c>
      <c r="M35" s="70" t="n">
        <v>-6303</v>
      </c>
      <c r="O35" s="226"/>
      <c r="Q35" s="149" t="n">
        <v>22416</v>
      </c>
      <c r="S35" s="149" t="n">
        <v>83810</v>
      </c>
      <c r="U35" s="149" t="n">
        <v>-61394</v>
      </c>
    </row>
    <row r="36" customFormat="false" ht="12.75" hidden="false" customHeight="false" outlineLevel="0" collapsed="false">
      <c r="A36" s="375" t="s">
        <v>425</v>
      </c>
      <c r="C36" s="150" t="n">
        <v>15324</v>
      </c>
      <c r="D36" s="70"/>
      <c r="E36" s="150" t="n">
        <v>14785</v>
      </c>
      <c r="F36" s="70"/>
      <c r="G36" s="128" t="n">
        <v>15648</v>
      </c>
      <c r="H36" s="70"/>
      <c r="I36" s="128" t="n">
        <v>-6205</v>
      </c>
      <c r="J36" s="70"/>
      <c r="K36" s="128" t="n">
        <v>360</v>
      </c>
      <c r="M36" s="128" t="n">
        <v>14964</v>
      </c>
      <c r="O36" s="226"/>
      <c r="Q36" s="150" t="n">
        <v>30109</v>
      </c>
      <c r="S36" s="150" t="n">
        <v>22723</v>
      </c>
      <c r="U36" s="150" t="n">
        <v>7386</v>
      </c>
    </row>
    <row r="37" customFormat="false" ht="12.75" hidden="false" customHeight="false" outlineLevel="0" collapsed="false">
      <c r="A37" s="375" t="s">
        <v>426</v>
      </c>
      <c r="C37" s="70" t="n">
        <v>24129</v>
      </c>
      <c r="D37" s="70"/>
      <c r="E37" s="70" t="n">
        <v>28396</v>
      </c>
      <c r="F37" s="149"/>
      <c r="G37" s="70" t="n">
        <v>53518</v>
      </c>
      <c r="H37" s="149"/>
      <c r="I37" s="70" t="n">
        <v>16839</v>
      </c>
      <c r="J37" s="149"/>
      <c r="K37" s="70" t="n">
        <v>15468</v>
      </c>
      <c r="M37" s="70" t="n">
        <v>8661</v>
      </c>
      <c r="O37" s="226"/>
      <c r="Q37" s="70" t="n">
        <v>52525</v>
      </c>
      <c r="S37" s="70" t="n">
        <v>106533</v>
      </c>
      <c r="U37" s="70" t="n">
        <v>-54008</v>
      </c>
    </row>
    <row r="38" customFormat="false" ht="12.75" hidden="false" customHeight="false" outlineLevel="0" collapsed="false">
      <c r="C38" s="70"/>
      <c r="D38" s="70"/>
      <c r="E38" s="70"/>
      <c r="F38" s="70"/>
      <c r="G38" s="70"/>
      <c r="H38" s="70"/>
      <c r="I38" s="70"/>
      <c r="J38" s="70"/>
      <c r="K38" s="70"/>
      <c r="M38" s="70"/>
      <c r="O38" s="226"/>
      <c r="Q38" s="70"/>
      <c r="S38" s="70"/>
      <c r="U38" s="70"/>
    </row>
    <row r="39" customFormat="false" ht="12.75" hidden="false" customHeight="false" outlineLevel="0" collapsed="false">
      <c r="A39" s="384" t="s">
        <v>427</v>
      </c>
      <c r="C39" s="70" t="n">
        <v>9915</v>
      </c>
      <c r="D39" s="70"/>
      <c r="E39" s="70" t="n">
        <v>9012</v>
      </c>
      <c r="G39" s="70" t="n">
        <v>38703</v>
      </c>
      <c r="H39" s="70"/>
      <c r="I39" s="70" t="n">
        <v>5070</v>
      </c>
      <c r="J39" s="70"/>
      <c r="K39" s="70" t="n">
        <v>17035</v>
      </c>
      <c r="M39" s="70" t="n">
        <v>-7120</v>
      </c>
      <c r="O39" s="226"/>
      <c r="Q39" s="70" t="n">
        <v>18927</v>
      </c>
      <c r="S39" s="70" t="n">
        <v>84804</v>
      </c>
      <c r="U39" s="70" t="n">
        <v>-65877</v>
      </c>
    </row>
    <row r="40" customFormat="false" ht="12.75" hidden="false" customHeight="false" outlineLevel="0" collapsed="false">
      <c r="C40" s="70"/>
      <c r="D40" s="70"/>
      <c r="E40" s="70"/>
      <c r="F40" s="70"/>
      <c r="G40" s="70"/>
      <c r="H40" s="70"/>
      <c r="I40" s="70"/>
      <c r="J40" s="70"/>
      <c r="K40" s="70"/>
      <c r="M40" s="70"/>
      <c r="O40" s="226"/>
      <c r="Q40" s="70"/>
      <c r="S40" s="70"/>
      <c r="U40" s="70"/>
    </row>
    <row r="41" customFormat="false" ht="12.75" hidden="false" customHeight="false" outlineLevel="0" collapsed="false">
      <c r="A41" s="384" t="s">
        <v>428</v>
      </c>
      <c r="C41" s="207" t="n">
        <v>-10572</v>
      </c>
      <c r="D41" s="70"/>
      <c r="E41" s="207" t="n">
        <v>-470</v>
      </c>
      <c r="F41" s="70"/>
      <c r="G41" s="207" t="n">
        <v>28409</v>
      </c>
      <c r="H41" s="70"/>
      <c r="I41" s="207" t="n">
        <v>22653</v>
      </c>
      <c r="J41" s="70"/>
      <c r="K41" s="207" t="n">
        <v>56295</v>
      </c>
      <c r="M41" s="207" t="n">
        <v>-66867</v>
      </c>
      <c r="O41" s="226"/>
      <c r="Q41" s="207" t="n">
        <v>-11042</v>
      </c>
      <c r="S41" s="207" t="n">
        <v>116818</v>
      </c>
      <c r="U41" s="207" t="n">
        <v>-127860</v>
      </c>
    </row>
    <row r="42" customFormat="false" ht="12.75" hidden="false" customHeight="false" outlineLevel="0" collapsed="false">
      <c r="C42" s="387"/>
      <c r="D42" s="382"/>
      <c r="E42" s="382"/>
      <c r="F42" s="382"/>
      <c r="G42" s="382"/>
      <c r="H42" s="382"/>
      <c r="I42" s="382"/>
      <c r="J42" s="382"/>
      <c r="K42" s="382"/>
      <c r="M42" s="382"/>
      <c r="Q42" s="65"/>
      <c r="S42" s="382"/>
      <c r="U42" s="382"/>
    </row>
    <row r="43" customFormat="false" ht="12.75" hidden="false" customHeight="false" outlineLevel="0" collapsed="false">
      <c r="A43" s="217" t="s">
        <v>205</v>
      </c>
      <c r="C43" s="65"/>
      <c r="D43" s="382"/>
      <c r="E43" s="152"/>
      <c r="F43" s="149"/>
      <c r="G43" s="152"/>
      <c r="H43" s="149"/>
      <c r="I43" s="152"/>
      <c r="J43" s="149"/>
      <c r="K43" s="152"/>
      <c r="L43" s="382"/>
      <c r="M43" s="65"/>
      <c r="S43" s="65"/>
      <c r="U43" s="65"/>
    </row>
  </sheetData>
  <mergeCells count="6">
    <mergeCell ref="A1:U1"/>
    <mergeCell ref="A2:U2"/>
    <mergeCell ref="A3:U3"/>
    <mergeCell ref="A5:U5"/>
    <mergeCell ref="C8:K8"/>
    <mergeCell ref="Q8:U8"/>
  </mergeCells>
  <printOptions headings="false" gridLines="false" gridLinesSet="true" horizontalCentered="true" verticalCentered="false"/>
  <pageMargins left="0.459722222222222" right="0.359722222222222" top="1" bottom="1" header="0.511811023622047" footer="0.5"/>
  <pageSetup paperSize="1" scale="61" fitToWidth="1" fitToHeight="1" pageOrder="downThenOver" orientation="landscape" blackAndWhite="false" draft="false" cellComments="none" firstPageNumber="36" useFirstPageNumber="true" horizontalDpi="300" verticalDpi="300" copies="1"/>
  <headerFooter differentFirst="false" differentOddEven="false">
    <oddHeader/>
    <oddFooter>&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sheetData>
    <row r="13" customFormat="false" ht="44.25" hidden="false" customHeight="false" outlineLevel="0" collapsed="false">
      <c r="A13" s="1" t="s">
        <v>70</v>
      </c>
      <c r="B13" s="1"/>
      <c r="C13" s="1"/>
      <c r="D13" s="1"/>
      <c r="E13" s="1"/>
      <c r="F13" s="1"/>
      <c r="G13" s="1"/>
      <c r="H13" s="1"/>
      <c r="I13" s="1"/>
      <c r="J13" s="1"/>
      <c r="K13" s="1"/>
      <c r="L13" s="1"/>
      <c r="M13" s="1"/>
      <c r="N13" s="1"/>
      <c r="O13" s="1"/>
      <c r="P13" s="1"/>
      <c r="Q13" s="1"/>
    </row>
    <row r="15" customFormat="false" ht="23.25" hidden="false" customHeight="false" outlineLevel="0" collapsed="false">
      <c r="A15" s="388" t="s">
        <v>429</v>
      </c>
      <c r="B15" s="388"/>
      <c r="C15" s="388"/>
      <c r="D15" s="388"/>
      <c r="E15" s="388"/>
      <c r="F15" s="388"/>
      <c r="G15" s="388"/>
      <c r="H15" s="388"/>
      <c r="I15" s="388"/>
      <c r="J15" s="388"/>
      <c r="K15" s="388"/>
      <c r="L15" s="388"/>
      <c r="M15" s="388"/>
      <c r="N15" s="388"/>
      <c r="O15" s="388"/>
      <c r="P15" s="388"/>
      <c r="Q15" s="388"/>
    </row>
  </sheetData>
  <mergeCells count="2">
    <mergeCell ref="A13:Q13"/>
    <mergeCell ref="A15:Q15"/>
  </mergeCells>
  <printOptions headings="false" gridLines="false" gridLinesSet="true" horizontalCentered="false" verticalCentered="false"/>
  <pageMargins left="0.459722222222222" right="0.359722222222222" top="1" bottom="1"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12" min="12" style="0" width="9.99"/>
  </cols>
  <sheetData>
    <row r="1" customFormat="false" ht="12.75" hidden="false" customHeight="false" outlineLevel="0" collapsed="false">
      <c r="A1" s="35" t="s">
        <v>37</v>
      </c>
      <c r="B1" s="35"/>
      <c r="C1" s="35"/>
      <c r="D1" s="35"/>
      <c r="E1" s="35"/>
      <c r="F1" s="35"/>
      <c r="G1" s="35"/>
      <c r="H1" s="35"/>
      <c r="I1" s="35"/>
      <c r="J1" s="35"/>
      <c r="K1" s="35"/>
      <c r="L1" s="35"/>
      <c r="M1" s="35"/>
      <c r="N1" s="35"/>
    </row>
    <row r="2" customFormat="false" ht="12.75" hidden="false" customHeight="false" outlineLevel="0" collapsed="false">
      <c r="A2" s="35" t="s">
        <v>0</v>
      </c>
      <c r="B2" s="35"/>
      <c r="C2" s="35"/>
      <c r="D2" s="35"/>
      <c r="E2" s="35"/>
      <c r="F2" s="35"/>
      <c r="G2" s="35"/>
      <c r="H2" s="35"/>
      <c r="I2" s="35"/>
      <c r="J2" s="35"/>
      <c r="K2" s="35"/>
      <c r="L2" s="35"/>
      <c r="M2" s="35"/>
      <c r="N2" s="35"/>
    </row>
    <row r="3" customFormat="false" ht="12.75" hidden="false" customHeight="false" outlineLevel="0" collapsed="false">
      <c r="A3" s="35" t="s">
        <v>42</v>
      </c>
      <c r="B3" s="35"/>
      <c r="C3" s="35"/>
      <c r="D3" s="35"/>
      <c r="E3" s="35"/>
      <c r="F3" s="35"/>
      <c r="G3" s="35"/>
      <c r="H3" s="35"/>
      <c r="I3" s="35"/>
      <c r="J3" s="35"/>
      <c r="K3" s="35"/>
      <c r="L3" s="35"/>
      <c r="M3" s="35"/>
      <c r="N3" s="35"/>
    </row>
    <row r="4" customFormat="false" ht="12.75" hidden="false" customHeight="false" outlineLevel="0" collapsed="false">
      <c r="A4" s="35" t="s">
        <v>43</v>
      </c>
      <c r="B4" s="35"/>
      <c r="C4" s="35"/>
      <c r="D4" s="35"/>
      <c r="E4" s="35"/>
      <c r="F4" s="35"/>
      <c r="G4" s="35"/>
      <c r="H4" s="35"/>
      <c r="I4" s="35"/>
      <c r="J4" s="35"/>
      <c r="K4" s="35"/>
      <c r="L4" s="35"/>
      <c r="M4" s="35"/>
      <c r="N4" s="35"/>
    </row>
    <row r="5" customFormat="false" ht="12.75" hidden="false" customHeight="false" outlineLevel="0" collapsed="false">
      <c r="A5" s="5"/>
      <c r="B5" s="5"/>
      <c r="C5" s="5"/>
      <c r="D5" s="5"/>
      <c r="E5" s="5"/>
      <c r="F5" s="5"/>
      <c r="G5" s="5"/>
      <c r="H5" s="5"/>
      <c r="I5" s="5"/>
      <c r="J5" s="5"/>
      <c r="K5" s="5"/>
      <c r="L5" s="5"/>
      <c r="M5" s="5"/>
      <c r="N5" s="5"/>
    </row>
    <row r="6" customFormat="false" ht="12.75" hidden="false" customHeight="false" outlineLevel="0" collapsed="false">
      <c r="A6" s="5"/>
      <c r="B6" s="5"/>
      <c r="C6" s="5"/>
      <c r="D6" s="5"/>
      <c r="E6" s="5"/>
      <c r="F6" s="5"/>
      <c r="G6" s="5"/>
      <c r="H6" s="5"/>
      <c r="I6" s="5"/>
      <c r="J6" s="5"/>
      <c r="K6" s="5"/>
      <c r="L6" s="5"/>
      <c r="M6" s="33" t="s">
        <v>44</v>
      </c>
      <c r="N6" s="5"/>
    </row>
    <row r="7" customFormat="false" ht="12.75" hidden="false" customHeight="false" outlineLevel="0" collapsed="false">
      <c r="A7" s="36" t="s">
        <v>45</v>
      </c>
      <c r="B7" s="5"/>
      <c r="C7" s="5"/>
      <c r="D7" s="5"/>
      <c r="E7" s="5"/>
      <c r="F7" s="5"/>
      <c r="G7" s="5"/>
      <c r="H7" s="5"/>
      <c r="I7" s="5"/>
      <c r="J7" s="5"/>
      <c r="K7" s="5"/>
      <c r="L7" s="5"/>
      <c r="M7" s="37" t="n">
        <v>1</v>
      </c>
      <c r="N7" s="5"/>
    </row>
    <row r="8" customFormat="false" ht="12.75" hidden="false" customHeight="false" outlineLevel="0" collapsed="false">
      <c r="A8" s="36"/>
      <c r="B8" s="5"/>
      <c r="C8" s="5"/>
      <c r="D8" s="5"/>
      <c r="E8" s="5"/>
      <c r="F8" s="5"/>
      <c r="G8" s="5"/>
      <c r="H8" s="5"/>
      <c r="I8" s="5"/>
      <c r="J8" s="5"/>
      <c r="K8" s="5"/>
      <c r="L8" s="5"/>
      <c r="M8" s="37"/>
      <c r="N8" s="5"/>
    </row>
    <row r="9" customFormat="false" ht="12.75" hidden="false" customHeight="false" outlineLevel="0" collapsed="false">
      <c r="A9" s="23" t="s">
        <v>46</v>
      </c>
      <c r="B9" s="5"/>
      <c r="C9" s="5"/>
      <c r="D9" s="5"/>
      <c r="E9" s="5"/>
      <c r="F9" s="5"/>
      <c r="G9" s="5"/>
      <c r="H9" s="5"/>
      <c r="I9" s="5"/>
      <c r="J9" s="5"/>
      <c r="K9" s="5"/>
      <c r="L9" s="5"/>
      <c r="M9" s="37" t="n">
        <v>2</v>
      </c>
      <c r="N9" s="5"/>
    </row>
    <row r="10" customFormat="false" ht="12.75" hidden="false" customHeight="false" outlineLevel="0" collapsed="false">
      <c r="A10" s="36"/>
      <c r="B10" s="5"/>
      <c r="C10" s="5"/>
      <c r="D10" s="5"/>
      <c r="E10" s="5"/>
      <c r="F10" s="5"/>
      <c r="G10" s="5"/>
      <c r="H10" s="5"/>
      <c r="I10" s="5"/>
      <c r="J10" s="5"/>
      <c r="K10" s="5"/>
      <c r="L10" s="5"/>
      <c r="M10" s="37"/>
      <c r="N10" s="5"/>
    </row>
    <row r="11" customFormat="false" ht="12.75" hidden="false" customHeight="false" outlineLevel="0" collapsed="false">
      <c r="A11" s="5" t="s">
        <v>47</v>
      </c>
      <c r="B11" s="5"/>
      <c r="C11" s="5"/>
      <c r="D11" s="5"/>
      <c r="E11" s="5"/>
      <c r="F11" s="5"/>
      <c r="G11" s="5"/>
      <c r="H11" s="5"/>
      <c r="I11" s="5"/>
      <c r="J11" s="5"/>
      <c r="K11" s="5"/>
      <c r="L11" s="5"/>
      <c r="M11" s="37"/>
      <c r="N11" s="5"/>
    </row>
    <row r="12" customFormat="false" ht="12.75" hidden="false" customHeight="false" outlineLevel="0" collapsed="false">
      <c r="A12" s="5"/>
      <c r="B12" s="5"/>
      <c r="C12" s="5"/>
      <c r="D12" s="5"/>
      <c r="E12" s="5"/>
      <c r="F12" s="5"/>
      <c r="G12" s="5"/>
      <c r="H12" s="5"/>
      <c r="I12" s="5"/>
      <c r="J12" s="5"/>
      <c r="K12" s="5"/>
      <c r="L12" s="5"/>
      <c r="M12" s="37"/>
      <c r="N12" s="5"/>
    </row>
    <row r="13" customFormat="false" ht="12.75" hidden="false" customHeight="false" outlineLevel="0" collapsed="false">
      <c r="A13" s="5"/>
      <c r="B13" s="36" t="s">
        <v>48</v>
      </c>
      <c r="C13" s="5"/>
      <c r="D13" s="5"/>
      <c r="E13" s="5"/>
      <c r="F13" s="5"/>
      <c r="G13" s="5"/>
      <c r="H13" s="5"/>
      <c r="I13" s="5"/>
      <c r="J13" s="5"/>
      <c r="K13" s="5"/>
      <c r="L13" s="5"/>
      <c r="M13" s="37" t="n">
        <v>3</v>
      </c>
      <c r="N13" s="5"/>
    </row>
    <row r="14" customFormat="false" ht="12.75" hidden="false" customHeight="false" outlineLevel="0" collapsed="false">
      <c r="A14" s="5"/>
      <c r="B14" s="5"/>
      <c r="C14" s="5"/>
      <c r="D14" s="5"/>
      <c r="E14" s="5"/>
      <c r="F14" s="5"/>
      <c r="G14" s="5"/>
      <c r="H14" s="5"/>
      <c r="I14" s="5"/>
      <c r="J14" s="5"/>
      <c r="K14" s="5"/>
      <c r="L14" s="5"/>
      <c r="M14" s="37"/>
      <c r="N14" s="5"/>
    </row>
    <row r="15" customFormat="false" ht="12.75" hidden="false" customHeight="false" outlineLevel="0" collapsed="false">
      <c r="A15" s="5"/>
      <c r="B15" s="23" t="s">
        <v>49</v>
      </c>
      <c r="C15" s="5"/>
      <c r="D15" s="5"/>
      <c r="E15" s="5"/>
      <c r="F15" s="5"/>
      <c r="G15" s="5"/>
      <c r="H15" s="5"/>
      <c r="I15" s="5"/>
      <c r="J15" s="5"/>
      <c r="K15" s="5"/>
      <c r="L15" s="5"/>
      <c r="M15" s="37" t="n">
        <v>4</v>
      </c>
      <c r="N15" s="5"/>
    </row>
    <row r="16" customFormat="false" ht="12.75" hidden="false" customHeight="false" outlineLevel="0" collapsed="false">
      <c r="A16" s="5"/>
      <c r="B16" s="36"/>
      <c r="C16" s="5"/>
      <c r="D16" s="5"/>
      <c r="E16" s="5"/>
      <c r="F16" s="5"/>
      <c r="G16" s="5"/>
      <c r="H16" s="5"/>
      <c r="I16" s="5"/>
      <c r="J16" s="5"/>
      <c r="K16" s="5"/>
      <c r="L16" s="5"/>
      <c r="M16" s="37"/>
      <c r="N16" s="5"/>
    </row>
    <row r="17" customFormat="false" ht="12.75" hidden="false" customHeight="false" outlineLevel="0" collapsed="false">
      <c r="A17" s="5"/>
      <c r="B17" s="36" t="s">
        <v>50</v>
      </c>
      <c r="C17" s="5"/>
      <c r="D17" s="5"/>
      <c r="E17" s="5"/>
      <c r="F17" s="5"/>
      <c r="G17" s="5"/>
      <c r="H17" s="5"/>
      <c r="I17" s="5"/>
      <c r="J17" s="5"/>
      <c r="K17" s="5"/>
      <c r="L17" s="5"/>
      <c r="M17" s="37" t="n">
        <v>5</v>
      </c>
      <c r="N17" s="5"/>
    </row>
    <row r="18" customFormat="false" ht="12.75" hidden="false" customHeight="false" outlineLevel="0" collapsed="false">
      <c r="A18" s="5"/>
      <c r="B18" s="36"/>
      <c r="C18" s="5"/>
      <c r="D18" s="5"/>
      <c r="E18" s="5"/>
      <c r="F18" s="5"/>
      <c r="G18" s="5"/>
      <c r="H18" s="5"/>
      <c r="I18" s="5"/>
      <c r="J18" s="5"/>
      <c r="K18" s="5"/>
      <c r="L18" s="5"/>
      <c r="M18" s="37"/>
      <c r="N18" s="5"/>
    </row>
    <row r="19" customFormat="false" ht="12.75" hidden="false" customHeight="false" outlineLevel="0" collapsed="false">
      <c r="A19" s="23" t="s">
        <v>51</v>
      </c>
      <c r="B19" s="5"/>
      <c r="C19" s="5"/>
      <c r="D19" s="5"/>
      <c r="E19" s="5"/>
      <c r="F19" s="5"/>
      <c r="G19" s="5"/>
      <c r="H19" s="5"/>
      <c r="I19" s="5"/>
      <c r="J19" s="5"/>
      <c r="K19" s="5"/>
      <c r="L19" s="5"/>
      <c r="M19" s="37"/>
      <c r="N19" s="5"/>
    </row>
    <row r="20" customFormat="false" ht="12.75" hidden="false" customHeight="false" outlineLevel="0" collapsed="false">
      <c r="A20" s="5"/>
      <c r="B20" s="5"/>
      <c r="C20" s="5"/>
      <c r="D20" s="5"/>
      <c r="E20" s="5"/>
      <c r="F20" s="5"/>
      <c r="G20" s="5"/>
      <c r="H20" s="5"/>
      <c r="I20" s="5"/>
      <c r="J20" s="5"/>
      <c r="K20" s="5"/>
      <c r="L20" s="5"/>
      <c r="M20" s="37"/>
      <c r="N20" s="5"/>
    </row>
    <row r="21" customFormat="false" ht="12.75" hidden="false" customHeight="false" outlineLevel="0" collapsed="false">
      <c r="A21" s="5"/>
      <c r="B21" s="36" t="s">
        <v>52</v>
      </c>
      <c r="C21" s="5"/>
      <c r="D21" s="5"/>
      <c r="E21" s="5"/>
      <c r="F21" s="5"/>
      <c r="G21" s="5"/>
      <c r="H21" s="5"/>
      <c r="I21" s="5"/>
      <c r="J21" s="5"/>
      <c r="K21" s="5"/>
      <c r="L21" s="5"/>
      <c r="M21" s="37" t="n">
        <v>6</v>
      </c>
      <c r="N21" s="5"/>
    </row>
    <row r="22" customFormat="false" ht="12.75" hidden="false" customHeight="false" outlineLevel="0" collapsed="false">
      <c r="A22" s="5"/>
      <c r="B22" s="5"/>
      <c r="C22" s="5"/>
      <c r="D22" s="5"/>
      <c r="E22" s="5"/>
      <c r="F22" s="5"/>
      <c r="G22" s="5"/>
      <c r="H22" s="5"/>
      <c r="I22" s="5"/>
      <c r="J22" s="5"/>
      <c r="K22" s="5"/>
      <c r="L22" s="5"/>
      <c r="M22" s="37"/>
      <c r="N22" s="5"/>
    </row>
    <row r="23" customFormat="false" ht="12.75" hidden="false" customHeight="false" outlineLevel="0" collapsed="false">
      <c r="A23" s="5"/>
      <c r="B23" s="23" t="s">
        <v>53</v>
      </c>
      <c r="C23" s="5"/>
      <c r="D23" s="5"/>
      <c r="E23" s="5"/>
      <c r="F23" s="5"/>
      <c r="G23" s="5"/>
      <c r="H23" s="5"/>
      <c r="I23" s="5"/>
      <c r="J23" s="5"/>
      <c r="K23" s="5"/>
      <c r="L23" s="5"/>
      <c r="M23" s="37" t="n">
        <v>13</v>
      </c>
      <c r="N23" s="5"/>
    </row>
    <row r="24" customFormat="false" ht="12.75" hidden="false" customHeight="false" outlineLevel="0" collapsed="false">
      <c r="A24" s="5"/>
      <c r="B24" s="23"/>
      <c r="C24" s="5"/>
      <c r="D24" s="5"/>
      <c r="E24" s="5"/>
      <c r="F24" s="5"/>
      <c r="G24" s="5"/>
      <c r="H24" s="5"/>
      <c r="I24" s="5"/>
      <c r="J24" s="5"/>
      <c r="K24" s="5"/>
      <c r="L24" s="5"/>
      <c r="M24" s="37"/>
      <c r="N24" s="5"/>
    </row>
    <row r="25" customFormat="false" ht="12.75" hidden="false" customHeight="false" outlineLevel="0" collapsed="false">
      <c r="A25" s="5"/>
      <c r="B25" s="23" t="s">
        <v>54</v>
      </c>
      <c r="C25" s="5"/>
      <c r="D25" s="5"/>
      <c r="E25" s="5"/>
      <c r="F25" s="5"/>
      <c r="G25" s="5"/>
      <c r="H25" s="5"/>
      <c r="I25" s="5"/>
      <c r="J25" s="5"/>
      <c r="K25" s="5"/>
      <c r="L25" s="5"/>
      <c r="M25" s="37" t="n">
        <v>15</v>
      </c>
      <c r="N25" s="5"/>
    </row>
    <row r="26" customFormat="false" ht="12.75" hidden="false" customHeight="false" outlineLevel="0" collapsed="false">
      <c r="A26" s="5"/>
      <c r="B26" s="5"/>
      <c r="C26" s="5"/>
      <c r="D26" s="5"/>
      <c r="E26" s="5"/>
      <c r="F26" s="5"/>
      <c r="G26" s="5"/>
      <c r="H26" s="5"/>
      <c r="I26" s="5"/>
      <c r="J26" s="5"/>
      <c r="K26" s="5"/>
      <c r="L26" s="5"/>
      <c r="M26" s="37"/>
      <c r="N26" s="5"/>
    </row>
    <row r="27" customFormat="false" ht="12.75" hidden="false" customHeight="false" outlineLevel="0" collapsed="false">
      <c r="A27" s="5"/>
      <c r="B27" s="23" t="s">
        <v>55</v>
      </c>
      <c r="C27" s="5"/>
      <c r="D27" s="5"/>
      <c r="E27" s="5"/>
      <c r="F27" s="5"/>
      <c r="G27" s="5"/>
      <c r="H27" s="5"/>
      <c r="I27" s="5"/>
      <c r="J27" s="5"/>
      <c r="K27" s="5"/>
      <c r="L27" s="5"/>
      <c r="M27" s="37" t="n">
        <v>17</v>
      </c>
      <c r="N27" s="5"/>
    </row>
    <row r="28" customFormat="false" ht="12.75" hidden="false" customHeight="false" outlineLevel="0" collapsed="false">
      <c r="A28" s="5"/>
      <c r="B28" s="36"/>
      <c r="C28" s="5"/>
      <c r="D28" s="5"/>
      <c r="E28" s="5"/>
      <c r="F28" s="5"/>
      <c r="G28" s="5"/>
      <c r="H28" s="5"/>
      <c r="I28" s="5"/>
      <c r="J28" s="5"/>
      <c r="K28" s="5"/>
      <c r="L28" s="5"/>
      <c r="M28" s="37"/>
      <c r="N28" s="5"/>
    </row>
    <row r="29" customFormat="false" ht="12.75" hidden="false" customHeight="false" outlineLevel="0" collapsed="false">
      <c r="A29" s="5"/>
      <c r="B29" s="23" t="s">
        <v>56</v>
      </c>
      <c r="C29" s="5"/>
      <c r="D29" s="5"/>
      <c r="E29" s="5"/>
      <c r="F29" s="5"/>
      <c r="G29" s="5"/>
      <c r="H29" s="5"/>
      <c r="I29" s="5"/>
      <c r="J29" s="5"/>
      <c r="K29" s="5"/>
      <c r="L29" s="5"/>
      <c r="M29" s="37" t="n">
        <v>19</v>
      </c>
      <c r="N29" s="5"/>
    </row>
    <row r="30" customFormat="false" ht="12.75" hidden="false" customHeight="false" outlineLevel="0" collapsed="false">
      <c r="A30" s="5"/>
      <c r="B30" s="5"/>
      <c r="C30" s="5"/>
      <c r="D30" s="5"/>
      <c r="E30" s="5"/>
      <c r="F30" s="5"/>
      <c r="G30" s="5"/>
      <c r="H30" s="5"/>
      <c r="I30" s="5"/>
      <c r="J30" s="5"/>
      <c r="K30" s="5"/>
      <c r="L30" s="5"/>
      <c r="M30" s="37"/>
      <c r="N30" s="5"/>
    </row>
    <row r="31" customFormat="false" ht="12.75" hidden="false" customHeight="false" outlineLevel="0" collapsed="false">
      <c r="A31" s="5"/>
      <c r="B31" s="23" t="s">
        <v>57</v>
      </c>
      <c r="C31" s="5"/>
      <c r="D31" s="5"/>
      <c r="E31" s="5"/>
      <c r="F31" s="5"/>
      <c r="G31" s="5"/>
      <c r="H31" s="5"/>
      <c r="I31" s="5"/>
      <c r="J31" s="5"/>
      <c r="K31" s="5"/>
      <c r="L31" s="5"/>
      <c r="M31" s="37" t="n">
        <v>21</v>
      </c>
      <c r="N31" s="5"/>
    </row>
    <row r="32" customFormat="false" ht="12.75" hidden="false" customHeight="false" outlineLevel="0" collapsed="false">
      <c r="A32" s="5"/>
      <c r="B32" s="23"/>
      <c r="C32" s="5"/>
      <c r="D32" s="5"/>
      <c r="E32" s="5"/>
      <c r="F32" s="5"/>
      <c r="G32" s="5"/>
      <c r="H32" s="5"/>
      <c r="I32" s="5"/>
      <c r="J32" s="5"/>
      <c r="K32" s="5"/>
      <c r="L32" s="5"/>
      <c r="M32" s="37"/>
      <c r="N32" s="5"/>
    </row>
    <row r="33" customFormat="false" ht="12.75" hidden="false" customHeight="false" outlineLevel="0" collapsed="false">
      <c r="A33" s="5"/>
      <c r="B33" s="23" t="s">
        <v>58</v>
      </c>
      <c r="C33" s="5"/>
      <c r="D33" s="5"/>
      <c r="E33" s="5"/>
      <c r="F33" s="5"/>
      <c r="G33" s="5"/>
      <c r="H33" s="5"/>
      <c r="I33" s="5"/>
      <c r="J33" s="5"/>
      <c r="K33" s="5"/>
      <c r="L33" s="5"/>
      <c r="M33" s="37" t="n">
        <v>23</v>
      </c>
      <c r="N33" s="5"/>
    </row>
    <row r="34" customFormat="false" ht="12.75" hidden="false" customHeight="false" outlineLevel="0" collapsed="false">
      <c r="A34" s="5"/>
      <c r="B34" s="5"/>
      <c r="C34" s="5"/>
      <c r="D34" s="5"/>
      <c r="E34" s="5"/>
      <c r="F34" s="5"/>
      <c r="G34" s="5"/>
      <c r="H34" s="5"/>
      <c r="I34" s="5"/>
      <c r="J34" s="5"/>
      <c r="K34" s="5"/>
      <c r="L34" s="5"/>
      <c r="M34" s="37"/>
      <c r="N34" s="5"/>
    </row>
    <row r="35" customFormat="false" ht="12.75" hidden="false" customHeight="false" outlineLevel="0" collapsed="false">
      <c r="A35" s="5"/>
      <c r="B35" s="23" t="s">
        <v>59</v>
      </c>
      <c r="C35" s="5"/>
      <c r="D35" s="5"/>
      <c r="E35" s="5"/>
      <c r="F35" s="5"/>
      <c r="G35" s="5"/>
      <c r="H35" s="5"/>
      <c r="I35" s="5"/>
      <c r="J35" s="5"/>
      <c r="K35" s="5"/>
      <c r="L35" s="5"/>
      <c r="M35" s="37" t="n">
        <v>25</v>
      </c>
      <c r="N35" s="5"/>
    </row>
    <row r="36" customFormat="false" ht="12.75" hidden="false" customHeight="false" outlineLevel="0" collapsed="false">
      <c r="A36" s="5"/>
      <c r="B36" s="23"/>
      <c r="C36" s="5"/>
      <c r="D36" s="5"/>
      <c r="E36" s="5"/>
      <c r="F36" s="5"/>
      <c r="G36" s="5"/>
      <c r="H36" s="5"/>
      <c r="I36" s="5"/>
      <c r="J36" s="5"/>
      <c r="K36" s="5"/>
      <c r="L36" s="5"/>
      <c r="M36" s="37"/>
      <c r="N36" s="5"/>
    </row>
    <row r="37" customFormat="false" ht="12.75" hidden="false" customHeight="false" outlineLevel="0" collapsed="false">
      <c r="A37" s="5"/>
      <c r="B37" s="23" t="s">
        <v>60</v>
      </c>
      <c r="C37" s="5"/>
      <c r="D37" s="5"/>
      <c r="E37" s="5"/>
      <c r="F37" s="5"/>
      <c r="G37" s="5"/>
      <c r="H37" s="5"/>
      <c r="I37" s="5"/>
      <c r="J37" s="5"/>
      <c r="K37" s="5"/>
      <c r="L37" s="5"/>
      <c r="M37" s="37" t="n">
        <v>27</v>
      </c>
      <c r="N37" s="5"/>
    </row>
    <row r="38" customFormat="false" ht="12.75" hidden="false" customHeight="false" outlineLevel="0" collapsed="false">
      <c r="A38" s="5"/>
      <c r="B38" s="5"/>
      <c r="C38" s="5"/>
      <c r="D38" s="5"/>
      <c r="E38" s="5"/>
      <c r="F38" s="5"/>
      <c r="G38" s="5"/>
      <c r="H38" s="5"/>
      <c r="I38" s="5"/>
      <c r="J38" s="5"/>
      <c r="K38" s="5"/>
      <c r="L38" s="5"/>
      <c r="M38" s="37"/>
      <c r="N38" s="5"/>
    </row>
    <row r="39" customFormat="false" ht="12.75" hidden="false" customHeight="false" outlineLevel="0" collapsed="false">
      <c r="A39" s="5"/>
      <c r="B39" s="23" t="s">
        <v>61</v>
      </c>
      <c r="C39" s="5"/>
      <c r="D39" s="5"/>
      <c r="E39" s="5"/>
      <c r="F39" s="5"/>
      <c r="G39" s="5"/>
      <c r="H39" s="5"/>
      <c r="I39" s="5"/>
      <c r="J39" s="5"/>
      <c r="K39" s="5"/>
      <c r="L39" s="5"/>
      <c r="M39" s="37" t="n">
        <v>28</v>
      </c>
      <c r="N39" s="5"/>
    </row>
    <row r="40" customFormat="false" ht="12.75" hidden="false" customHeight="false" outlineLevel="0" collapsed="false">
      <c r="A40" s="5"/>
      <c r="B40" s="5"/>
      <c r="C40" s="5"/>
      <c r="D40" s="5"/>
      <c r="E40" s="5"/>
      <c r="F40" s="5"/>
      <c r="G40" s="5"/>
      <c r="H40" s="5"/>
      <c r="I40" s="5"/>
      <c r="J40" s="5"/>
      <c r="K40" s="5"/>
      <c r="L40" s="5"/>
      <c r="M40" s="37"/>
      <c r="N40" s="5"/>
    </row>
    <row r="41" customFormat="false" ht="12.75" hidden="false" customHeight="false" outlineLevel="0" collapsed="false">
      <c r="A41" s="5" t="s">
        <v>62</v>
      </c>
      <c r="B41" s="5"/>
      <c r="C41" s="5"/>
      <c r="D41" s="5"/>
      <c r="E41" s="5"/>
      <c r="F41" s="5"/>
      <c r="G41" s="5"/>
      <c r="H41" s="5"/>
      <c r="I41" s="5"/>
      <c r="J41" s="5"/>
      <c r="K41" s="5"/>
      <c r="L41" s="5"/>
      <c r="M41" s="37"/>
      <c r="N41" s="5"/>
    </row>
    <row r="42" customFormat="false" ht="12.75" hidden="false" customHeight="false" outlineLevel="0" collapsed="false">
      <c r="A42" s="5"/>
      <c r="B42" s="5"/>
      <c r="C42" s="5"/>
      <c r="D42" s="5"/>
      <c r="E42" s="5"/>
      <c r="F42" s="5"/>
      <c r="G42" s="5"/>
      <c r="H42" s="5"/>
      <c r="I42" s="5"/>
      <c r="J42" s="5"/>
      <c r="K42" s="5"/>
      <c r="L42" s="5"/>
      <c r="M42" s="37"/>
      <c r="N42" s="5"/>
    </row>
    <row r="43" customFormat="false" ht="12.75" hidden="false" customHeight="false" outlineLevel="0" collapsed="false">
      <c r="A43" s="5"/>
      <c r="B43" s="36" t="s">
        <v>63</v>
      </c>
      <c r="C43" s="5"/>
      <c r="D43" s="5"/>
      <c r="E43" s="5"/>
      <c r="F43" s="5"/>
      <c r="G43" s="5"/>
      <c r="H43" s="5"/>
      <c r="I43" s="5"/>
      <c r="J43" s="5"/>
      <c r="K43" s="5"/>
      <c r="L43" s="5"/>
      <c r="M43" s="37" t="n">
        <v>29</v>
      </c>
      <c r="N43" s="5"/>
    </row>
    <row r="44" customFormat="false" ht="12.75" hidden="false" customHeight="false" outlineLevel="0" collapsed="false">
      <c r="A44" s="5"/>
      <c r="B44" s="36"/>
      <c r="C44" s="5"/>
      <c r="D44" s="5"/>
      <c r="E44" s="5"/>
      <c r="F44" s="5"/>
      <c r="G44" s="5"/>
      <c r="H44" s="5"/>
      <c r="I44" s="5"/>
      <c r="J44" s="5"/>
      <c r="K44" s="5"/>
      <c r="L44" s="5"/>
      <c r="M44" s="37"/>
      <c r="N44" s="5"/>
    </row>
    <row r="45" customFormat="false" ht="12.75" hidden="false" customHeight="false" outlineLevel="0" collapsed="false">
      <c r="A45" s="5"/>
      <c r="B45" s="36" t="s">
        <v>64</v>
      </c>
      <c r="C45" s="5"/>
      <c r="D45" s="5"/>
      <c r="E45" s="5"/>
      <c r="F45" s="5"/>
      <c r="G45" s="5"/>
      <c r="H45" s="5"/>
      <c r="I45" s="5"/>
      <c r="J45" s="5"/>
      <c r="K45" s="5"/>
      <c r="L45" s="5"/>
      <c r="M45" s="37" t="n">
        <v>30</v>
      </c>
      <c r="N45" s="5"/>
    </row>
    <row r="46" customFormat="false" ht="12.75" hidden="false" customHeight="false" outlineLevel="0" collapsed="false">
      <c r="A46" s="5"/>
      <c r="B46" s="5"/>
      <c r="C46" s="5"/>
      <c r="D46" s="5"/>
      <c r="E46" s="5"/>
      <c r="F46" s="5"/>
      <c r="G46" s="5"/>
      <c r="H46" s="5"/>
      <c r="I46" s="5"/>
      <c r="J46" s="5"/>
      <c r="K46" s="5"/>
      <c r="L46" s="5"/>
      <c r="M46" s="37"/>
      <c r="N46" s="5"/>
    </row>
    <row r="47" customFormat="false" ht="12.75" hidden="false" customHeight="false" outlineLevel="0" collapsed="false">
      <c r="A47" s="5"/>
      <c r="B47" s="23" t="s">
        <v>65</v>
      </c>
      <c r="C47" s="5"/>
      <c r="D47" s="5"/>
      <c r="E47" s="5"/>
      <c r="F47" s="5"/>
      <c r="G47" s="5"/>
      <c r="H47" s="5"/>
      <c r="I47" s="5"/>
      <c r="J47" s="5"/>
      <c r="K47" s="5"/>
      <c r="L47" s="5"/>
      <c r="M47" s="37" t="n">
        <v>31</v>
      </c>
      <c r="N47" s="5"/>
    </row>
    <row r="48" customFormat="false" ht="12.75" hidden="false" customHeight="false" outlineLevel="0" collapsed="false">
      <c r="A48" s="5"/>
      <c r="B48" s="5"/>
      <c r="C48" s="5"/>
      <c r="D48" s="5"/>
      <c r="E48" s="5"/>
      <c r="F48" s="5"/>
      <c r="G48" s="5"/>
      <c r="H48" s="5"/>
      <c r="I48" s="5"/>
      <c r="J48" s="5"/>
      <c r="K48" s="5"/>
      <c r="L48" s="5"/>
      <c r="M48" s="37"/>
      <c r="N48" s="5"/>
    </row>
    <row r="49" customFormat="false" ht="12.75" hidden="false" customHeight="false" outlineLevel="0" collapsed="false">
      <c r="A49" s="5"/>
      <c r="B49" s="23" t="s">
        <v>66</v>
      </c>
      <c r="C49" s="5"/>
      <c r="D49" s="5"/>
      <c r="E49" s="5"/>
      <c r="F49" s="5"/>
      <c r="G49" s="5"/>
      <c r="H49" s="5"/>
      <c r="I49" s="5"/>
      <c r="J49" s="5"/>
      <c r="K49" s="5"/>
      <c r="L49" s="5"/>
      <c r="M49" s="37" t="n">
        <v>32</v>
      </c>
      <c r="N49" s="5"/>
    </row>
    <row r="50" customFormat="false" ht="12.75" hidden="false" customHeight="false" outlineLevel="0" collapsed="false">
      <c r="A50" s="5"/>
      <c r="B50" s="36"/>
      <c r="C50" s="5"/>
      <c r="D50" s="5"/>
      <c r="E50" s="5"/>
      <c r="F50" s="5"/>
      <c r="G50" s="5"/>
      <c r="H50" s="5"/>
      <c r="I50" s="5"/>
      <c r="J50" s="5"/>
      <c r="K50" s="5"/>
      <c r="L50" s="5"/>
      <c r="M50" s="37"/>
      <c r="N50" s="5"/>
    </row>
    <row r="51" customFormat="false" ht="12.75" hidden="false" customHeight="false" outlineLevel="0" collapsed="false">
      <c r="A51" s="5"/>
      <c r="B51" s="36" t="s">
        <v>67</v>
      </c>
      <c r="C51" s="5"/>
      <c r="D51" s="5"/>
      <c r="E51" s="5"/>
      <c r="F51" s="5"/>
      <c r="G51" s="5"/>
      <c r="H51" s="5"/>
      <c r="I51" s="5"/>
      <c r="J51" s="5"/>
      <c r="K51" s="5"/>
      <c r="L51" s="5"/>
      <c r="M51" s="37" t="n">
        <v>33</v>
      </c>
      <c r="N51" s="5"/>
    </row>
    <row r="52" customFormat="false" ht="12.75" hidden="false" customHeight="false" outlineLevel="0" collapsed="false">
      <c r="A52" s="5"/>
      <c r="B52" s="5"/>
      <c r="C52" s="5"/>
      <c r="D52" s="5"/>
      <c r="E52" s="5"/>
      <c r="F52" s="5"/>
      <c r="G52" s="5"/>
      <c r="H52" s="5"/>
      <c r="I52" s="5"/>
      <c r="J52" s="5"/>
      <c r="K52" s="5"/>
      <c r="L52" s="5"/>
      <c r="M52" s="37"/>
      <c r="N52" s="5"/>
    </row>
    <row r="53" customFormat="false" ht="12.75" hidden="false" customHeight="false" outlineLevel="0" collapsed="false">
      <c r="A53" s="5"/>
      <c r="B53" s="36" t="s">
        <v>68</v>
      </c>
      <c r="C53" s="5"/>
      <c r="D53" s="5"/>
      <c r="E53" s="5"/>
      <c r="F53" s="5"/>
      <c r="G53" s="5"/>
      <c r="H53" s="5"/>
      <c r="I53" s="5"/>
      <c r="J53" s="5"/>
      <c r="K53" s="5"/>
      <c r="L53" s="5"/>
      <c r="M53" s="37" t="n">
        <v>34</v>
      </c>
      <c r="N53" s="5"/>
    </row>
    <row r="54" customFormat="false" ht="12.75" hidden="false" customHeight="false" outlineLevel="0" collapsed="false">
      <c r="A54" s="5"/>
      <c r="B54" s="5"/>
      <c r="C54" s="5"/>
      <c r="D54" s="5"/>
      <c r="E54" s="5"/>
      <c r="F54" s="5"/>
      <c r="G54" s="5"/>
      <c r="H54" s="5"/>
      <c r="I54" s="5"/>
      <c r="J54" s="5"/>
      <c r="K54" s="5"/>
      <c r="L54" s="5"/>
      <c r="M54" s="37"/>
      <c r="N54" s="5"/>
    </row>
    <row r="55" customFormat="false" ht="12.75" hidden="false" customHeight="false" outlineLevel="0" collapsed="false">
      <c r="A55" s="5"/>
      <c r="B55" s="23" t="s">
        <v>69</v>
      </c>
      <c r="C55" s="5"/>
      <c r="D55" s="5"/>
      <c r="E55" s="5"/>
      <c r="F55" s="5"/>
      <c r="G55" s="5"/>
      <c r="H55" s="5"/>
      <c r="I55" s="5"/>
      <c r="J55" s="5"/>
      <c r="K55" s="5"/>
      <c r="L55" s="5"/>
      <c r="M55" s="37" t="n">
        <v>36</v>
      </c>
      <c r="N55" s="5"/>
    </row>
    <row r="56" customFormat="false" ht="12.75" hidden="false" customHeight="false" outlineLevel="0" collapsed="false">
      <c r="A56" s="5"/>
      <c r="B56" s="5"/>
      <c r="C56" s="5"/>
      <c r="D56" s="5"/>
      <c r="E56" s="5"/>
      <c r="F56" s="5"/>
      <c r="G56" s="5"/>
      <c r="H56" s="5"/>
      <c r="I56" s="5"/>
      <c r="J56" s="5"/>
      <c r="K56" s="5"/>
      <c r="L56" s="5"/>
      <c r="M56" s="5"/>
      <c r="N56" s="5"/>
    </row>
    <row r="57" customFormat="false" ht="12.75" hidden="false" customHeight="false" outlineLevel="0" collapsed="false">
      <c r="A57" s="9" t="s">
        <v>70</v>
      </c>
      <c r="B57" s="5"/>
      <c r="C57" s="5"/>
      <c r="D57" s="5"/>
      <c r="E57" s="5"/>
      <c r="F57" s="5"/>
      <c r="G57" s="5"/>
      <c r="H57" s="5"/>
      <c r="I57" s="5"/>
      <c r="J57" s="5"/>
      <c r="K57" s="5"/>
      <c r="L57" s="5"/>
      <c r="M57" s="5"/>
      <c r="N57" s="5"/>
    </row>
    <row r="58" customFormat="false" ht="12.75" hidden="false" customHeight="false" outlineLevel="0" collapsed="false">
      <c r="A58" s="5"/>
      <c r="B58" s="5"/>
      <c r="C58" s="5"/>
      <c r="D58" s="5"/>
      <c r="E58" s="5"/>
      <c r="F58" s="5"/>
      <c r="G58" s="5"/>
      <c r="H58" s="5"/>
      <c r="I58" s="5"/>
      <c r="J58" s="5"/>
      <c r="K58" s="5"/>
      <c r="L58" s="5"/>
      <c r="M58" s="5"/>
      <c r="N58" s="5"/>
    </row>
    <row r="59" customFormat="false" ht="12.75" hidden="false" customHeight="false" outlineLevel="0" collapsed="false">
      <c r="A59" s="5"/>
      <c r="B59" s="23" t="s">
        <v>71</v>
      </c>
      <c r="C59" s="5"/>
      <c r="D59" s="5"/>
      <c r="E59" s="5"/>
      <c r="F59" s="5"/>
      <c r="G59" s="5"/>
      <c r="H59" s="5"/>
      <c r="I59" s="5"/>
      <c r="J59" s="5"/>
      <c r="K59" s="5"/>
      <c r="L59" s="5"/>
      <c r="M59" s="37" t="n">
        <v>38</v>
      </c>
      <c r="N59" s="5"/>
    </row>
    <row r="60" customFormat="false" ht="12.75" hidden="false" customHeight="false" outlineLevel="0" collapsed="false">
      <c r="A60" s="5"/>
      <c r="B60" s="5"/>
      <c r="C60" s="5"/>
      <c r="D60" s="5"/>
      <c r="E60" s="5"/>
      <c r="F60" s="5"/>
      <c r="G60" s="5"/>
      <c r="H60" s="5"/>
      <c r="I60" s="5"/>
      <c r="J60" s="5"/>
      <c r="K60" s="5"/>
      <c r="L60" s="5"/>
      <c r="M60" s="5"/>
      <c r="N60" s="5"/>
    </row>
    <row r="61" customFormat="false" ht="12.75" hidden="false" customHeight="false" outlineLevel="0" collapsed="false">
      <c r="A61" s="5"/>
      <c r="B61" s="23"/>
      <c r="C61" s="5"/>
      <c r="D61" s="5"/>
      <c r="E61" s="5"/>
      <c r="F61" s="5"/>
      <c r="G61" s="5"/>
      <c r="H61" s="5"/>
      <c r="I61" s="5"/>
      <c r="J61" s="5"/>
      <c r="K61" s="5"/>
      <c r="L61" s="5"/>
      <c r="M61" s="37"/>
      <c r="N61" s="5"/>
    </row>
    <row r="62" customFormat="false" ht="12.75" hidden="false" customHeight="false" outlineLevel="0" collapsed="false">
      <c r="A62" s="5"/>
      <c r="B62" s="5"/>
      <c r="C62" s="5"/>
      <c r="D62" s="5"/>
      <c r="E62" s="5"/>
      <c r="F62" s="5"/>
      <c r="G62" s="5"/>
      <c r="H62" s="5"/>
      <c r="I62" s="5"/>
      <c r="J62" s="5"/>
      <c r="K62" s="5"/>
      <c r="L62" s="5"/>
      <c r="M62" s="5"/>
      <c r="N62" s="5"/>
    </row>
    <row r="63" customFormat="false" ht="12.75" hidden="false" customHeight="false" outlineLevel="0" collapsed="false">
      <c r="A63" s="5"/>
      <c r="B63" s="5"/>
      <c r="C63" s="5"/>
      <c r="D63" s="5"/>
      <c r="E63" s="5"/>
      <c r="F63" s="5"/>
      <c r="G63" s="5"/>
      <c r="H63" s="5"/>
      <c r="I63" s="5"/>
      <c r="J63" s="5"/>
      <c r="K63" s="5"/>
      <c r="L63" s="5"/>
      <c r="M63" s="5"/>
      <c r="N63" s="5"/>
    </row>
    <row r="64" customFormat="false" ht="12.75" hidden="false" customHeight="false" outlineLevel="0" collapsed="false">
      <c r="A64" s="5"/>
      <c r="B64" s="5"/>
      <c r="C64" s="5"/>
      <c r="D64" s="5"/>
      <c r="E64" s="5"/>
      <c r="F64" s="5"/>
      <c r="G64" s="5"/>
      <c r="H64" s="5"/>
      <c r="I64" s="5"/>
      <c r="J64" s="5"/>
      <c r="K64" s="5"/>
      <c r="L64" s="5"/>
      <c r="M64" s="5"/>
      <c r="N64" s="5"/>
    </row>
  </sheetData>
  <mergeCells count="4">
    <mergeCell ref="A1:N1"/>
    <mergeCell ref="A2:N2"/>
    <mergeCell ref="A3:N3"/>
    <mergeCell ref="A4:N4"/>
  </mergeCells>
  <printOptions headings="false" gridLines="false" gridLinesSet="true" horizontalCentered="false" verticalCentered="false"/>
  <pageMargins left="0.459722222222222" right="0.359722222222222" top="1" bottom="0.86111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N28" activeCellId="0" sqref="N28"/>
    </sheetView>
  </sheetViews>
  <sheetFormatPr defaultColWidth="9.0546875" defaultRowHeight="12.75" zeroHeight="false" outlineLevelRow="0" outlineLevelCol="0"/>
  <cols>
    <col collapsed="false" customWidth="true" hidden="false" outlineLevel="0" max="2" min="1" style="0" width="2.28"/>
    <col collapsed="false" customWidth="true" hidden="false" outlineLevel="0" max="3" min="3" style="0" width="3.7"/>
    <col collapsed="false" customWidth="true" hidden="false" outlineLevel="0" max="4" min="4" style="0" width="75.14"/>
    <col collapsed="false" customWidth="true" hidden="false" outlineLevel="0" max="5" min="5" style="5" width="12.28"/>
    <col collapsed="false" customWidth="true" hidden="false" outlineLevel="0" max="6" min="6" style="208" width="2.56"/>
    <col collapsed="false" customWidth="true" hidden="false" outlineLevel="0" max="7" min="7" style="0" width="10.85"/>
    <col collapsed="false" customWidth="true" hidden="false" outlineLevel="0" max="8" min="8" style="0" width="2.56"/>
    <col collapsed="false" customWidth="true" hidden="false" outlineLevel="0" max="9" min="9" style="0" width="11.7"/>
    <col collapsed="false" customWidth="true" hidden="false" outlineLevel="0" max="10" min="10" style="0" width="2.56"/>
    <col collapsed="false" customWidth="true" hidden="false" outlineLevel="0" max="11" min="11" style="0" width="10.85"/>
    <col collapsed="false" customWidth="true" hidden="false" outlineLevel="0" max="12" min="12" style="0" width="2.56"/>
    <col collapsed="false" customWidth="true" hidden="false" outlineLevel="0" max="13" min="13" style="0" width="11.7"/>
    <col collapsed="false" customWidth="true" hidden="false" outlineLevel="0" max="14" min="14" style="0" width="2.56"/>
    <col collapsed="false" customWidth="true" hidden="false" outlineLevel="0" max="15" min="15" style="0" width="10.85"/>
    <col collapsed="false" customWidth="true" hidden="false" outlineLevel="0" max="16" min="16" style="0" width="2.56"/>
    <col collapsed="false" customWidth="true" hidden="false" outlineLevel="0" max="17" min="17" style="0" width="1.99"/>
    <col collapsed="false" customWidth="true" hidden="false" outlineLevel="0" max="18" min="18" style="208" width="1.99"/>
    <col collapsed="false" customWidth="true" hidden="false" outlineLevel="0" max="19" min="19" style="5" width="12.28"/>
    <col collapsed="false" customWidth="true" hidden="false" outlineLevel="0" max="20" min="20" style="5" width="1.99"/>
    <col collapsed="false" customWidth="true" hidden="false" outlineLevel="0" max="21" min="21" style="5" width="12.28"/>
    <col collapsed="false" customWidth="true" hidden="false" outlineLevel="0" max="22" min="22" style="5" width="1.99"/>
    <col collapsed="false" customWidth="true" hidden="false" outlineLevel="0" max="23" min="23" style="5" width="10.85"/>
  </cols>
  <sheetData>
    <row r="1" customFormat="false" ht="15.75" hidden="false" customHeight="false" outlineLevel="0" collapsed="false">
      <c r="A1" s="389" t="s">
        <v>37</v>
      </c>
      <c r="B1" s="389"/>
      <c r="C1" s="389"/>
      <c r="D1" s="389"/>
      <c r="E1" s="389"/>
      <c r="F1" s="389"/>
      <c r="G1" s="389"/>
      <c r="H1" s="389"/>
      <c r="I1" s="389"/>
      <c r="J1" s="389"/>
      <c r="K1" s="389"/>
      <c r="L1" s="389"/>
      <c r="M1" s="389"/>
      <c r="N1" s="389"/>
      <c r="O1" s="389"/>
      <c r="P1" s="389"/>
      <c r="Q1" s="389"/>
      <c r="R1" s="389"/>
      <c r="S1" s="389"/>
      <c r="T1" s="389"/>
      <c r="U1" s="389"/>
      <c r="V1" s="389"/>
      <c r="W1" s="389"/>
    </row>
    <row r="2" customFormat="false" ht="15.75" hidden="false" customHeight="false" outlineLevel="0" collapsed="false">
      <c r="A2" s="389" t="s">
        <v>430</v>
      </c>
      <c r="B2" s="389"/>
      <c r="C2" s="389"/>
      <c r="D2" s="389"/>
      <c r="E2" s="389"/>
      <c r="F2" s="389"/>
      <c r="G2" s="389"/>
      <c r="H2" s="389"/>
      <c r="I2" s="389"/>
      <c r="J2" s="389"/>
      <c r="K2" s="389"/>
      <c r="L2" s="389"/>
      <c r="M2" s="389"/>
      <c r="N2" s="389"/>
      <c r="O2" s="389"/>
      <c r="P2" s="389"/>
      <c r="Q2" s="389"/>
      <c r="R2" s="389"/>
      <c r="S2" s="389"/>
      <c r="T2" s="389"/>
      <c r="U2" s="389"/>
      <c r="V2" s="389"/>
      <c r="W2" s="389"/>
    </row>
    <row r="3" customFormat="false" ht="12.75" hidden="false" customHeight="false" outlineLevel="0" collapsed="false">
      <c r="A3" s="26" t="s">
        <v>126</v>
      </c>
      <c r="B3" s="26"/>
      <c r="C3" s="26"/>
      <c r="D3" s="26"/>
      <c r="E3" s="26"/>
      <c r="F3" s="26"/>
      <c r="G3" s="26"/>
      <c r="H3" s="26"/>
      <c r="I3" s="26"/>
      <c r="J3" s="26"/>
      <c r="K3" s="26"/>
      <c r="L3" s="26"/>
      <c r="M3" s="26"/>
      <c r="N3" s="26"/>
      <c r="O3" s="26"/>
      <c r="P3" s="26"/>
      <c r="Q3" s="26"/>
      <c r="R3" s="26"/>
      <c r="S3" s="26"/>
      <c r="T3" s="26"/>
      <c r="U3" s="26"/>
      <c r="V3" s="26"/>
      <c r="W3" s="26"/>
    </row>
    <row r="4" customFormat="false" ht="12.75" hidden="false" customHeight="false" outlineLevel="0" collapsed="false">
      <c r="A4" s="235"/>
      <c r="B4" s="235"/>
      <c r="C4" s="235"/>
      <c r="D4" s="235"/>
      <c r="E4" s="235"/>
      <c r="F4" s="235"/>
      <c r="G4" s="235"/>
      <c r="H4" s="235"/>
      <c r="I4" s="235"/>
      <c r="J4" s="235"/>
      <c r="K4" s="235"/>
      <c r="L4" s="235"/>
      <c r="M4" s="235"/>
      <c r="N4" s="235"/>
      <c r="O4" s="235"/>
      <c r="P4" s="235"/>
      <c r="Q4" s="235"/>
      <c r="R4" s="235"/>
      <c r="S4" s="235"/>
      <c r="T4" s="235"/>
      <c r="U4" s="235"/>
      <c r="V4" s="235"/>
      <c r="W4" s="235"/>
    </row>
    <row r="5" customFormat="false" ht="12.75" hidden="false" customHeight="false" outlineLevel="0" collapsed="false">
      <c r="A5" s="235"/>
      <c r="B5" s="235"/>
      <c r="C5" s="235"/>
      <c r="D5" s="235"/>
      <c r="E5" s="235"/>
      <c r="F5" s="60"/>
      <c r="G5" s="235"/>
      <c r="H5" s="235"/>
      <c r="I5" s="235"/>
      <c r="J5" s="235"/>
      <c r="K5" s="235"/>
      <c r="L5" s="235"/>
      <c r="M5" s="235"/>
      <c r="N5" s="235"/>
      <c r="O5" s="235"/>
      <c r="P5" s="235"/>
      <c r="Q5" s="235"/>
      <c r="R5" s="60"/>
      <c r="S5" s="235"/>
      <c r="T5" s="235"/>
      <c r="U5" s="235"/>
      <c r="V5" s="235"/>
      <c r="W5" s="235"/>
    </row>
    <row r="6" customFormat="false" ht="12.75" hidden="false" customHeight="false" outlineLevel="0" collapsed="false">
      <c r="A6" s="390"/>
      <c r="B6" s="390"/>
      <c r="C6" s="390"/>
      <c r="D6" s="123"/>
      <c r="E6" s="32" t="s">
        <v>85</v>
      </c>
      <c r="F6" s="32"/>
      <c r="G6" s="32"/>
      <c r="H6" s="32"/>
      <c r="I6" s="32"/>
      <c r="J6" s="32"/>
      <c r="K6" s="32"/>
      <c r="L6" s="32"/>
      <c r="M6" s="32"/>
      <c r="N6" s="47"/>
      <c r="O6" s="26" t="s">
        <v>86</v>
      </c>
      <c r="P6" s="47"/>
      <c r="Q6" s="162"/>
      <c r="R6" s="59"/>
      <c r="S6" s="32" t="s">
        <v>87</v>
      </c>
      <c r="T6" s="32"/>
      <c r="U6" s="32"/>
      <c r="V6" s="32"/>
      <c r="W6" s="32"/>
    </row>
    <row r="7" customFormat="false" ht="12.75" hidden="false" customHeight="false" outlineLevel="0" collapsed="false">
      <c r="A7" s="390"/>
      <c r="B7" s="390"/>
      <c r="C7" s="390"/>
      <c r="D7" s="123"/>
      <c r="E7" s="21" t="s">
        <v>88</v>
      </c>
      <c r="F7" s="63"/>
      <c r="G7" s="21" t="s">
        <v>89</v>
      </c>
      <c r="H7" s="21"/>
      <c r="I7" s="21" t="s">
        <v>90</v>
      </c>
      <c r="J7" s="21"/>
      <c r="K7" s="21" t="s">
        <v>91</v>
      </c>
      <c r="L7" s="21"/>
      <c r="M7" s="21" t="s">
        <v>88</v>
      </c>
      <c r="N7" s="21"/>
      <c r="O7" s="21" t="s">
        <v>92</v>
      </c>
      <c r="P7" s="21"/>
      <c r="Q7" s="162"/>
      <c r="R7" s="63"/>
      <c r="S7" s="21" t="s">
        <v>88</v>
      </c>
      <c r="T7" s="21"/>
      <c r="U7" s="21" t="s">
        <v>88</v>
      </c>
      <c r="V7" s="26"/>
      <c r="W7" s="26"/>
    </row>
    <row r="8" customFormat="false" ht="12.75" hidden="false" customHeight="false" outlineLevel="0" collapsed="false">
      <c r="A8" s="391"/>
      <c r="B8" s="391"/>
      <c r="C8" s="391"/>
      <c r="D8" s="391"/>
      <c r="E8" s="33" t="n">
        <v>2018</v>
      </c>
      <c r="F8" s="63"/>
      <c r="G8" s="33" t="n">
        <v>2018</v>
      </c>
      <c r="H8" s="21"/>
      <c r="I8" s="33" t="n">
        <v>2017</v>
      </c>
      <c r="J8" s="21"/>
      <c r="K8" s="33" t="n">
        <v>2017</v>
      </c>
      <c r="L8" s="21"/>
      <c r="M8" s="33" t="n">
        <v>2017</v>
      </c>
      <c r="N8" s="21"/>
      <c r="O8" s="33" t="s">
        <v>93</v>
      </c>
      <c r="P8" s="21"/>
      <c r="Q8" s="162"/>
      <c r="R8" s="63"/>
      <c r="S8" s="33" t="n">
        <v>2018</v>
      </c>
      <c r="T8" s="21"/>
      <c r="U8" s="33" t="n">
        <v>2017</v>
      </c>
      <c r="V8" s="26"/>
      <c r="W8" s="32" t="s">
        <v>94</v>
      </c>
    </row>
    <row r="9" customFormat="false" ht="12.75" hidden="false" customHeight="false" outlineLevel="0" collapsed="false">
      <c r="A9" s="391" t="s">
        <v>431</v>
      </c>
      <c r="B9" s="391"/>
      <c r="C9" s="391"/>
      <c r="D9" s="391"/>
      <c r="E9" s="21"/>
      <c r="F9" s="63"/>
      <c r="G9" s="21"/>
      <c r="H9" s="21"/>
      <c r="I9" s="21"/>
      <c r="J9" s="21"/>
      <c r="K9" s="21"/>
      <c r="L9" s="21"/>
      <c r="M9" s="21"/>
      <c r="N9" s="21"/>
      <c r="O9" s="21"/>
      <c r="P9" s="21"/>
      <c r="Q9" s="162"/>
      <c r="R9" s="63"/>
      <c r="S9" s="21"/>
      <c r="T9" s="21"/>
      <c r="U9" s="21"/>
      <c r="V9" s="26"/>
      <c r="W9" s="26"/>
    </row>
    <row r="10" customFormat="false" ht="12.75" hidden="false" customHeight="false" outlineLevel="0" collapsed="false">
      <c r="A10" s="391"/>
      <c r="B10" s="391"/>
      <c r="C10" s="391"/>
      <c r="D10" s="391"/>
      <c r="E10" s="70"/>
      <c r="F10" s="172"/>
      <c r="G10" s="70"/>
      <c r="H10" s="109"/>
      <c r="I10" s="70"/>
      <c r="J10" s="123"/>
      <c r="K10" s="70"/>
      <c r="L10" s="123"/>
      <c r="M10" s="70"/>
      <c r="N10" s="123"/>
      <c r="O10" s="135"/>
      <c r="P10" s="123"/>
      <c r="Q10" s="162"/>
      <c r="R10" s="172"/>
      <c r="S10" s="70"/>
      <c r="T10" s="123"/>
      <c r="U10" s="70"/>
      <c r="V10" s="123"/>
      <c r="W10" s="70"/>
    </row>
    <row r="11" customFormat="false" ht="12.75" hidden="false" customHeight="false" outlineLevel="0" collapsed="false">
      <c r="A11" s="109"/>
      <c r="B11" s="123" t="s">
        <v>143</v>
      </c>
      <c r="C11" s="123"/>
      <c r="D11" s="123"/>
      <c r="E11" s="65" t="n">
        <v>71978</v>
      </c>
      <c r="F11" s="392"/>
      <c r="G11" s="126" t="n">
        <v>2892</v>
      </c>
      <c r="H11" s="393"/>
      <c r="I11" s="126" t="n">
        <v>92368</v>
      </c>
      <c r="J11" s="126"/>
      <c r="K11" s="126" t="n">
        <v>160512</v>
      </c>
      <c r="L11" s="126"/>
      <c r="M11" s="126" t="n">
        <v>90594</v>
      </c>
      <c r="N11" s="138"/>
      <c r="O11" s="65" t="n">
        <v>-18616</v>
      </c>
      <c r="P11" s="138"/>
      <c r="Q11" s="164"/>
      <c r="R11" s="392"/>
      <c r="S11" s="65" t="n">
        <v>74870</v>
      </c>
      <c r="T11" s="138"/>
      <c r="U11" s="65" t="n">
        <v>120554</v>
      </c>
      <c r="V11" s="138"/>
      <c r="W11" s="65" t="n">
        <v>-45684</v>
      </c>
    </row>
    <row r="12" customFormat="false" ht="12.75" hidden="false" customHeight="false" outlineLevel="0" collapsed="false">
      <c r="A12" s="109"/>
      <c r="B12" s="123" t="s">
        <v>146</v>
      </c>
      <c r="C12" s="123"/>
      <c r="D12" s="123"/>
      <c r="E12" s="70" t="n">
        <v>41</v>
      </c>
      <c r="F12" s="392"/>
      <c r="G12" s="127" t="n">
        <v>10</v>
      </c>
      <c r="H12" s="393"/>
      <c r="I12" s="205" t="n">
        <v>-6</v>
      </c>
      <c r="J12" s="123"/>
      <c r="K12" s="205" t="n">
        <v>8</v>
      </c>
      <c r="L12" s="109"/>
      <c r="M12" s="205" t="n">
        <v>-1</v>
      </c>
      <c r="N12" s="123"/>
      <c r="O12" s="205" t="n">
        <v>42</v>
      </c>
      <c r="P12" s="123"/>
      <c r="Q12" s="162"/>
      <c r="R12" s="392"/>
      <c r="S12" s="70" t="n">
        <v>51</v>
      </c>
      <c r="T12" s="123"/>
      <c r="U12" s="70" t="n">
        <v>-1</v>
      </c>
      <c r="V12" s="123"/>
      <c r="W12" s="205" t="n">
        <v>52</v>
      </c>
    </row>
    <row r="13" customFormat="false" ht="12.75" hidden="false" customHeight="false" outlineLevel="0" collapsed="false">
      <c r="A13" s="109"/>
      <c r="B13" s="123" t="s">
        <v>147</v>
      </c>
      <c r="C13" s="123"/>
      <c r="D13" s="123"/>
      <c r="E13" s="70"/>
      <c r="F13" s="392"/>
      <c r="G13" s="127"/>
      <c r="H13" s="393"/>
      <c r="I13" s="205"/>
      <c r="J13" s="123"/>
      <c r="K13" s="205"/>
      <c r="L13" s="109"/>
      <c r="M13" s="205"/>
      <c r="N13" s="123"/>
      <c r="O13" s="205"/>
      <c r="P13" s="123"/>
      <c r="Q13" s="162"/>
      <c r="R13" s="392"/>
      <c r="S13" s="70"/>
      <c r="T13" s="123"/>
      <c r="U13" s="70"/>
      <c r="V13" s="123"/>
      <c r="W13" s="205"/>
    </row>
    <row r="14" customFormat="false" ht="12.75" hidden="false" customHeight="false" outlineLevel="0" collapsed="false">
      <c r="A14" s="109"/>
      <c r="B14" s="123"/>
      <c r="C14" s="123" t="s">
        <v>432</v>
      </c>
      <c r="D14" s="123"/>
      <c r="E14" s="70" t="n">
        <v>-3766</v>
      </c>
      <c r="F14" s="392"/>
      <c r="G14" s="127" t="n">
        <v>-1693</v>
      </c>
      <c r="H14" s="393"/>
      <c r="I14" s="205" t="n">
        <v>1420</v>
      </c>
      <c r="J14" s="123"/>
      <c r="K14" s="205" t="n">
        <v>1495</v>
      </c>
      <c r="L14" s="109"/>
      <c r="M14" s="205" t="n">
        <v>654</v>
      </c>
      <c r="N14" s="123"/>
      <c r="O14" s="205" t="n">
        <v>-4420</v>
      </c>
      <c r="P14" s="123"/>
      <c r="Q14" s="162"/>
      <c r="R14" s="392"/>
      <c r="S14" s="70" t="n">
        <v>-5459</v>
      </c>
      <c r="T14" s="123"/>
      <c r="U14" s="70" t="n">
        <v>-1310</v>
      </c>
      <c r="V14" s="123"/>
      <c r="W14" s="205" t="n">
        <v>-4149</v>
      </c>
    </row>
    <row r="15" customFormat="false" ht="13.5" hidden="false" customHeight="false" outlineLevel="0" collapsed="false">
      <c r="A15" s="109"/>
      <c r="B15" s="123" t="s">
        <v>433</v>
      </c>
      <c r="C15" s="123"/>
      <c r="D15" s="121"/>
      <c r="E15" s="134" t="n">
        <v>68253</v>
      </c>
      <c r="F15" s="392"/>
      <c r="G15" s="134" t="n">
        <v>1209</v>
      </c>
      <c r="H15" s="393"/>
      <c r="I15" s="134" t="n">
        <v>93782</v>
      </c>
      <c r="J15" s="109"/>
      <c r="K15" s="134" t="n">
        <v>162015</v>
      </c>
      <c r="L15" s="121"/>
      <c r="M15" s="134" t="n">
        <v>91247</v>
      </c>
      <c r="N15" s="121"/>
      <c r="O15" s="134" t="n">
        <v>-22994</v>
      </c>
      <c r="P15" s="121"/>
      <c r="Q15" s="162"/>
      <c r="R15" s="392"/>
      <c r="S15" s="134" t="n">
        <v>69462</v>
      </c>
      <c r="T15" s="121"/>
      <c r="U15" s="134" t="n">
        <v>119243</v>
      </c>
      <c r="V15" s="121"/>
      <c r="W15" s="134" t="n">
        <v>-49781</v>
      </c>
    </row>
    <row r="16" customFormat="false" ht="13.5" hidden="false" customHeight="false" outlineLevel="0" collapsed="false">
      <c r="A16" s="5"/>
      <c r="B16" s="5"/>
      <c r="C16" s="5"/>
      <c r="D16" s="5"/>
      <c r="F16" s="392"/>
      <c r="G16" s="5"/>
      <c r="H16" s="393"/>
      <c r="I16" s="5"/>
      <c r="J16" s="5"/>
      <c r="K16" s="5"/>
      <c r="L16" s="5"/>
      <c r="M16" s="5"/>
      <c r="N16" s="5"/>
      <c r="O16" s="5"/>
      <c r="P16" s="5"/>
      <c r="Q16" s="162"/>
      <c r="R16" s="392"/>
    </row>
    <row r="17" customFormat="false" ht="12.75" hidden="false" customHeight="false" outlineLevel="0" collapsed="false">
      <c r="A17" s="5"/>
      <c r="B17" s="5"/>
      <c r="C17" s="5"/>
      <c r="D17" s="5"/>
      <c r="E17" s="394"/>
      <c r="F17" s="392"/>
      <c r="G17" s="394"/>
      <c r="H17" s="393"/>
      <c r="I17" s="5"/>
      <c r="J17" s="5"/>
      <c r="K17" s="5"/>
      <c r="L17" s="5"/>
      <c r="M17" s="5"/>
      <c r="N17" s="5"/>
      <c r="O17" s="5"/>
      <c r="P17" s="5"/>
      <c r="Q17" s="162"/>
      <c r="R17" s="392"/>
    </row>
    <row r="18" customFormat="false" ht="12.75" hidden="false" customHeight="false" outlineLevel="0" collapsed="false">
      <c r="A18" s="391" t="s">
        <v>434</v>
      </c>
      <c r="B18" s="391"/>
      <c r="C18" s="391"/>
      <c r="D18" s="36"/>
      <c r="F18" s="392"/>
      <c r="G18" s="5"/>
      <c r="H18" s="393"/>
      <c r="I18" s="5"/>
      <c r="J18" s="5"/>
      <c r="K18" s="5"/>
      <c r="L18" s="5"/>
      <c r="M18" s="5"/>
      <c r="N18" s="5"/>
      <c r="O18" s="5"/>
      <c r="P18" s="5"/>
      <c r="Q18" s="162"/>
      <c r="R18" s="392"/>
    </row>
    <row r="19" customFormat="false" ht="12.75" hidden="false" customHeight="false" outlineLevel="0" collapsed="false">
      <c r="A19" s="121"/>
      <c r="B19" s="121"/>
      <c r="C19" s="123"/>
      <c r="D19" s="123"/>
      <c r="E19" s="70"/>
      <c r="F19" s="392"/>
      <c r="G19" s="127"/>
      <c r="H19" s="393"/>
      <c r="I19" s="127"/>
      <c r="J19" s="123"/>
      <c r="K19" s="127"/>
      <c r="L19" s="123"/>
      <c r="M19" s="127"/>
      <c r="N19" s="123"/>
      <c r="O19" s="70"/>
      <c r="P19" s="123"/>
      <c r="Q19" s="162"/>
      <c r="R19" s="392"/>
      <c r="S19" s="70"/>
      <c r="T19" s="123"/>
      <c r="U19" s="70"/>
      <c r="V19" s="123"/>
      <c r="W19" s="70"/>
    </row>
    <row r="20" customFormat="false" ht="12.75" hidden="false" customHeight="false" outlineLevel="0" collapsed="false">
      <c r="A20" s="109"/>
      <c r="B20" s="123" t="s">
        <v>143</v>
      </c>
      <c r="C20" s="123"/>
      <c r="D20" s="123"/>
      <c r="E20" s="65" t="n">
        <v>60840</v>
      </c>
      <c r="F20" s="392"/>
      <c r="G20" s="126" t="n">
        <v>47262</v>
      </c>
      <c r="H20" s="393"/>
      <c r="I20" s="126" t="n">
        <v>80810</v>
      </c>
      <c r="J20" s="126"/>
      <c r="K20" s="126" t="n">
        <v>67126</v>
      </c>
      <c r="L20" s="126"/>
      <c r="M20" s="126" t="n">
        <v>87002</v>
      </c>
      <c r="N20" s="138"/>
      <c r="O20" s="65" t="n">
        <v>-26162</v>
      </c>
      <c r="P20" s="138"/>
      <c r="Q20" s="164"/>
      <c r="R20" s="392"/>
      <c r="S20" s="65" t="n">
        <v>108102</v>
      </c>
      <c r="T20" s="138"/>
      <c r="U20" s="65" t="n">
        <v>172772</v>
      </c>
      <c r="V20" s="138"/>
      <c r="W20" s="65" t="n">
        <v>-64670</v>
      </c>
    </row>
    <row r="21" customFormat="false" ht="12.75" hidden="false" customHeight="false" outlineLevel="0" collapsed="false">
      <c r="A21" s="109"/>
      <c r="B21" s="123" t="s">
        <v>146</v>
      </c>
      <c r="C21" s="123"/>
      <c r="D21" s="123"/>
      <c r="E21" s="70" t="n">
        <v>19587</v>
      </c>
      <c r="F21" s="392"/>
      <c r="G21" s="127" t="n">
        <v>26027</v>
      </c>
      <c r="H21" s="393"/>
      <c r="I21" s="205" t="n">
        <v>13824</v>
      </c>
      <c r="J21" s="123"/>
      <c r="K21" s="205" t="n">
        <v>5502</v>
      </c>
      <c r="L21" s="131"/>
      <c r="M21" s="205" t="n">
        <v>-16504</v>
      </c>
      <c r="N21" s="123"/>
      <c r="O21" s="205" t="n">
        <v>36091</v>
      </c>
      <c r="P21" s="123"/>
      <c r="Q21" s="162"/>
      <c r="R21" s="392"/>
      <c r="S21" s="70" t="n">
        <v>45614</v>
      </c>
      <c r="T21" s="123"/>
      <c r="U21" s="70" t="n">
        <v>14826</v>
      </c>
      <c r="V21" s="123"/>
      <c r="W21" s="205" t="n">
        <v>30788</v>
      </c>
    </row>
    <row r="22" customFormat="false" ht="12.75" hidden="false" customHeight="false" outlineLevel="0" collapsed="false">
      <c r="A22" s="109"/>
      <c r="B22" s="123" t="s">
        <v>147</v>
      </c>
      <c r="C22" s="123"/>
      <c r="D22" s="123"/>
      <c r="E22" s="70"/>
      <c r="F22" s="392"/>
      <c r="G22" s="127"/>
      <c r="H22" s="393"/>
      <c r="I22" s="205"/>
      <c r="J22" s="123"/>
      <c r="K22" s="205"/>
      <c r="L22" s="131"/>
      <c r="M22" s="205"/>
      <c r="N22" s="123"/>
      <c r="O22" s="205"/>
      <c r="P22" s="123"/>
      <c r="Q22" s="162"/>
      <c r="R22" s="392"/>
      <c r="S22" s="70"/>
      <c r="T22" s="123"/>
      <c r="U22" s="70"/>
      <c r="V22" s="123"/>
      <c r="W22" s="205"/>
    </row>
    <row r="23" customFormat="false" ht="12.75" hidden="false" customHeight="false" outlineLevel="0" collapsed="false">
      <c r="A23" s="109"/>
      <c r="B23" s="123"/>
      <c r="C23" s="123" t="s">
        <v>432</v>
      </c>
      <c r="D23" s="123"/>
      <c r="E23" s="70" t="n">
        <v>-5039</v>
      </c>
      <c r="F23" s="392"/>
      <c r="G23" s="127" t="n">
        <v>-11918</v>
      </c>
      <c r="H23" s="393"/>
      <c r="I23" s="205" t="n">
        <v>-39290</v>
      </c>
      <c r="J23" s="123"/>
      <c r="K23" s="205" t="n">
        <v>-24539</v>
      </c>
      <c r="L23" s="131"/>
      <c r="M23" s="205" t="n">
        <v>-15762</v>
      </c>
      <c r="N23" s="123"/>
      <c r="O23" s="205" t="n">
        <v>10723</v>
      </c>
      <c r="P23" s="123"/>
      <c r="Q23" s="162"/>
      <c r="R23" s="392"/>
      <c r="S23" s="70" t="n">
        <v>-16957</v>
      </c>
      <c r="T23" s="123"/>
      <c r="U23" s="70" t="n">
        <v>-82500</v>
      </c>
      <c r="V23" s="123"/>
      <c r="W23" s="205" t="n">
        <v>65543</v>
      </c>
    </row>
    <row r="24" customFormat="false" ht="12.75" hidden="false" customHeight="false" outlineLevel="0" collapsed="false">
      <c r="A24" s="109"/>
      <c r="B24" s="123" t="s">
        <v>435</v>
      </c>
      <c r="C24" s="123"/>
      <c r="D24" s="123"/>
      <c r="E24" s="70" t="n">
        <v>-15324</v>
      </c>
      <c r="F24" s="392"/>
      <c r="G24" s="127" t="n">
        <v>-14785</v>
      </c>
      <c r="H24" s="393"/>
      <c r="I24" s="205" t="n">
        <v>-15648</v>
      </c>
      <c r="J24" s="123"/>
      <c r="K24" s="205" t="n">
        <v>6205</v>
      </c>
      <c r="L24" s="131"/>
      <c r="M24" s="205" t="n">
        <v>-360</v>
      </c>
      <c r="N24" s="123"/>
      <c r="O24" s="205" t="n">
        <v>-14964</v>
      </c>
      <c r="P24" s="123"/>
      <c r="Q24" s="162"/>
      <c r="R24" s="392"/>
      <c r="S24" s="70" t="n">
        <v>-30109</v>
      </c>
      <c r="T24" s="123"/>
      <c r="U24" s="70" t="n">
        <v>-22723</v>
      </c>
      <c r="V24" s="123"/>
      <c r="W24" s="205" t="n">
        <v>-7386</v>
      </c>
    </row>
    <row r="25" customFormat="false" ht="12.75" hidden="false" customHeight="false" outlineLevel="0" collapsed="false">
      <c r="A25" s="109"/>
      <c r="B25" s="123" t="s">
        <v>150</v>
      </c>
      <c r="C25" s="123"/>
      <c r="D25" s="123"/>
      <c r="E25" s="70" t="n">
        <v>-12645</v>
      </c>
      <c r="F25" s="392"/>
      <c r="G25" s="127" t="n">
        <v>10315</v>
      </c>
      <c r="H25" s="393"/>
      <c r="I25" s="205" t="n">
        <v>-3042</v>
      </c>
      <c r="J25" s="123"/>
      <c r="K25" s="205" t="n">
        <v>-7191</v>
      </c>
      <c r="L25" s="131"/>
      <c r="M25" s="205" t="n">
        <v>-4010</v>
      </c>
      <c r="N25" s="123"/>
      <c r="O25" s="205" t="n">
        <v>-8635</v>
      </c>
      <c r="P25" s="123"/>
      <c r="Q25" s="162"/>
      <c r="R25" s="392"/>
      <c r="S25" s="70" t="n">
        <v>-2330</v>
      </c>
      <c r="T25" s="123"/>
      <c r="U25" s="70" t="n">
        <v>-4754</v>
      </c>
      <c r="V25" s="123"/>
      <c r="W25" s="205" t="n">
        <v>2424</v>
      </c>
    </row>
    <row r="26" customFormat="false" ht="12.75" hidden="false" customHeight="false" outlineLevel="0" collapsed="false">
      <c r="A26" s="109"/>
      <c r="B26" s="123" t="s">
        <v>151</v>
      </c>
      <c r="C26" s="123"/>
      <c r="D26" s="123"/>
      <c r="E26" s="70" t="n">
        <v>565</v>
      </c>
      <c r="F26" s="392"/>
      <c r="G26" s="127" t="n">
        <v>-28563</v>
      </c>
      <c r="H26" s="393"/>
      <c r="I26" s="205" t="n">
        <v>-3595</v>
      </c>
      <c r="J26" s="123"/>
      <c r="K26" s="205" t="n">
        <v>-1367</v>
      </c>
      <c r="L26" s="131"/>
      <c r="M26" s="205" t="n">
        <v>-7340</v>
      </c>
      <c r="N26" s="123"/>
      <c r="O26" s="205" t="n">
        <v>7905</v>
      </c>
      <c r="P26" s="123"/>
      <c r="Q26" s="162"/>
      <c r="R26" s="392"/>
      <c r="S26" s="70" t="n">
        <v>-27998</v>
      </c>
      <c r="T26" s="123"/>
      <c r="U26" s="70" t="n">
        <v>-35298</v>
      </c>
      <c r="V26" s="123"/>
      <c r="W26" s="205" t="n">
        <v>7300</v>
      </c>
    </row>
    <row r="27" customFormat="false" ht="12.75" hidden="false" customHeight="false" outlineLevel="0" collapsed="false">
      <c r="A27" s="109"/>
      <c r="B27" s="123" t="s">
        <v>152</v>
      </c>
      <c r="C27" s="123"/>
      <c r="D27" s="123"/>
      <c r="E27" s="70" t="n">
        <v>1755</v>
      </c>
      <c r="F27" s="392"/>
      <c r="G27" s="127" t="n">
        <v>21324</v>
      </c>
      <c r="H27" s="393"/>
      <c r="I27" s="205" t="n">
        <v>22230</v>
      </c>
      <c r="J27" s="123"/>
      <c r="K27" s="205" t="n">
        <v>26845</v>
      </c>
      <c r="L27" s="131"/>
      <c r="M27" s="205" t="n">
        <v>6865</v>
      </c>
      <c r="N27" s="123"/>
      <c r="O27" s="205" t="n">
        <v>-5110</v>
      </c>
      <c r="P27" s="123"/>
      <c r="Q27" s="162"/>
      <c r="R27" s="392"/>
      <c r="S27" s="70" t="n">
        <v>23079</v>
      </c>
      <c r="T27" s="123"/>
      <c r="U27" s="70" t="n">
        <v>59205</v>
      </c>
      <c r="V27" s="123"/>
      <c r="W27" s="205" t="n">
        <v>-36126</v>
      </c>
    </row>
    <row r="28" customFormat="false" ht="13.5" hidden="false" customHeight="false" outlineLevel="0" collapsed="false">
      <c r="A28" s="109"/>
      <c r="B28" s="123" t="s">
        <v>433</v>
      </c>
      <c r="C28" s="123"/>
      <c r="D28" s="121"/>
      <c r="E28" s="134" t="n">
        <v>49739</v>
      </c>
      <c r="F28" s="392"/>
      <c r="G28" s="134" t="n">
        <v>49662</v>
      </c>
      <c r="H28" s="393"/>
      <c r="I28" s="134" t="n">
        <v>55289</v>
      </c>
      <c r="J28" s="121"/>
      <c r="K28" s="134" t="n">
        <v>72581</v>
      </c>
      <c r="L28" s="121"/>
      <c r="M28" s="134" t="n">
        <v>49891</v>
      </c>
      <c r="N28" s="121"/>
      <c r="O28" s="134" t="n">
        <v>-152</v>
      </c>
      <c r="P28" s="121"/>
      <c r="Q28" s="162"/>
      <c r="R28" s="392"/>
      <c r="S28" s="134" t="n">
        <v>99401</v>
      </c>
      <c r="T28" s="121"/>
      <c r="U28" s="134" t="n">
        <v>101528</v>
      </c>
      <c r="V28" s="121"/>
      <c r="W28" s="134" t="n">
        <v>-2127</v>
      </c>
    </row>
    <row r="29" customFormat="false" ht="13.5" hidden="false" customHeight="false" outlineLevel="0" collapsed="false">
      <c r="A29" s="168"/>
      <c r="B29" s="5"/>
      <c r="C29" s="5"/>
      <c r="D29" s="5"/>
      <c r="F29" s="392"/>
      <c r="G29" s="5"/>
      <c r="H29" s="393"/>
      <c r="I29" s="5"/>
      <c r="J29" s="5"/>
      <c r="K29" s="5"/>
      <c r="L29" s="5"/>
      <c r="M29" s="5"/>
      <c r="N29" s="5"/>
      <c r="O29" s="5"/>
      <c r="P29" s="5"/>
      <c r="Q29" s="162"/>
      <c r="R29" s="392"/>
    </row>
    <row r="30" customFormat="false" ht="12.75" hidden="false" customHeight="false" outlineLevel="0" collapsed="false">
      <c r="A30" s="168"/>
      <c r="B30" s="5"/>
      <c r="C30" s="5"/>
      <c r="D30" s="5"/>
      <c r="F30" s="392"/>
      <c r="G30" s="5"/>
      <c r="H30" s="393"/>
      <c r="I30" s="5"/>
      <c r="J30" s="5"/>
      <c r="K30" s="5"/>
      <c r="L30" s="5"/>
      <c r="M30" s="5"/>
      <c r="N30" s="5"/>
      <c r="O30" s="5"/>
      <c r="P30" s="5"/>
      <c r="Q30" s="162"/>
      <c r="R30" s="392"/>
    </row>
    <row r="31" customFormat="false" ht="12.75" hidden="false" customHeight="false" outlineLevel="0" collapsed="false">
      <c r="A31" s="391" t="s">
        <v>436</v>
      </c>
      <c r="B31" s="391"/>
      <c r="C31" s="391"/>
      <c r="D31" s="391"/>
      <c r="E31" s="21"/>
      <c r="F31" s="392"/>
      <c r="G31" s="21"/>
      <c r="H31" s="393"/>
      <c r="I31" s="21"/>
      <c r="J31" s="21"/>
      <c r="K31" s="21"/>
      <c r="L31" s="21"/>
      <c r="M31" s="21"/>
      <c r="N31" s="21"/>
      <c r="O31" s="21"/>
      <c r="P31" s="21"/>
      <c r="Q31" s="162"/>
      <c r="R31" s="392"/>
      <c r="S31" s="21"/>
      <c r="T31" s="21"/>
      <c r="U31" s="21"/>
      <c r="V31" s="26"/>
      <c r="W31" s="21"/>
    </row>
    <row r="32" customFormat="false" ht="12.75" hidden="false" customHeight="false" outlineLevel="0" collapsed="false">
      <c r="A32" s="391"/>
      <c r="B32" s="391"/>
      <c r="C32" s="391"/>
      <c r="D32" s="391"/>
      <c r="E32" s="70"/>
      <c r="F32" s="392"/>
      <c r="G32" s="127"/>
      <c r="H32" s="393"/>
      <c r="I32" s="127"/>
      <c r="J32" s="109"/>
      <c r="K32" s="127"/>
      <c r="L32" s="123"/>
      <c r="M32" s="127"/>
      <c r="N32" s="123"/>
      <c r="O32" s="70"/>
      <c r="P32" s="123"/>
      <c r="Q32" s="162"/>
      <c r="R32" s="392"/>
      <c r="S32" s="70"/>
      <c r="T32" s="123"/>
      <c r="U32" s="70"/>
      <c r="V32" s="123"/>
      <c r="W32" s="70"/>
    </row>
    <row r="33" customFormat="false" ht="12.75" hidden="false" customHeight="false" outlineLevel="0" collapsed="false">
      <c r="A33" s="109"/>
      <c r="B33" s="123" t="s">
        <v>143</v>
      </c>
      <c r="C33" s="123"/>
      <c r="D33" s="123"/>
      <c r="E33" s="65" t="n">
        <v>21548</v>
      </c>
      <c r="F33" s="392"/>
      <c r="G33" s="126" t="n">
        <v>20159</v>
      </c>
      <c r="H33" s="393"/>
      <c r="I33" s="126" t="n">
        <v>21085</v>
      </c>
      <c r="J33" s="126"/>
      <c r="K33" s="126" t="n">
        <v>21992</v>
      </c>
      <c r="L33" s="126"/>
      <c r="M33" s="126" t="n">
        <v>19983</v>
      </c>
      <c r="N33" s="138"/>
      <c r="O33" s="65" t="n">
        <v>1565</v>
      </c>
      <c r="P33" s="138"/>
      <c r="Q33" s="164"/>
      <c r="R33" s="392"/>
      <c r="S33" s="65" t="n">
        <v>41707</v>
      </c>
      <c r="T33" s="138"/>
      <c r="U33" s="65" t="n">
        <v>37799</v>
      </c>
      <c r="V33" s="138"/>
      <c r="W33" s="65" t="n">
        <v>3908</v>
      </c>
    </row>
    <row r="34" customFormat="false" ht="13.5" hidden="false" customHeight="false" outlineLevel="0" collapsed="false">
      <c r="A34" s="109"/>
      <c r="B34" s="123" t="s">
        <v>433</v>
      </c>
      <c r="C34" s="123"/>
      <c r="D34" s="121"/>
      <c r="E34" s="134" t="n">
        <v>21548</v>
      </c>
      <c r="F34" s="392"/>
      <c r="G34" s="134" t="n">
        <v>20159</v>
      </c>
      <c r="H34" s="393"/>
      <c r="I34" s="134" t="n">
        <v>21085</v>
      </c>
      <c r="J34" s="109"/>
      <c r="K34" s="134" t="n">
        <v>21992</v>
      </c>
      <c r="L34" s="121"/>
      <c r="M34" s="134" t="n">
        <v>19983</v>
      </c>
      <c r="N34" s="121"/>
      <c r="O34" s="134" t="n">
        <v>1565</v>
      </c>
      <c r="P34" s="121"/>
      <c r="Q34" s="162"/>
      <c r="R34" s="392"/>
      <c r="S34" s="134" t="n">
        <v>41707</v>
      </c>
      <c r="T34" s="121"/>
      <c r="U34" s="134" t="n">
        <v>37799</v>
      </c>
      <c r="V34" s="121"/>
      <c r="W34" s="134" t="n">
        <v>3908</v>
      </c>
    </row>
    <row r="35" customFormat="false" ht="13.5" hidden="false" customHeight="false" outlineLevel="0" collapsed="false">
      <c r="A35" s="168"/>
      <c r="B35" s="5"/>
      <c r="C35" s="5"/>
      <c r="D35" s="5"/>
      <c r="F35" s="392"/>
      <c r="G35" s="5"/>
      <c r="H35" s="393"/>
      <c r="I35" s="5"/>
      <c r="J35" s="5"/>
      <c r="K35" s="5"/>
      <c r="L35" s="5"/>
      <c r="M35" s="5"/>
      <c r="N35" s="5"/>
      <c r="O35" s="5"/>
      <c r="P35" s="5"/>
      <c r="Q35" s="162"/>
      <c r="R35" s="392"/>
    </row>
    <row r="36" customFormat="false" ht="12.75" hidden="false" customHeight="false" outlineLevel="0" collapsed="false">
      <c r="A36" s="168"/>
      <c r="B36" s="5"/>
      <c r="C36" s="5"/>
      <c r="D36" s="5"/>
      <c r="F36" s="392"/>
      <c r="G36" s="5"/>
      <c r="H36" s="393"/>
      <c r="I36" s="5"/>
      <c r="J36" s="5"/>
      <c r="K36" s="5"/>
      <c r="L36" s="5"/>
      <c r="M36" s="5"/>
      <c r="N36" s="5"/>
      <c r="O36" s="5"/>
      <c r="P36" s="5"/>
      <c r="Q36" s="162"/>
      <c r="R36" s="392"/>
    </row>
    <row r="37" customFormat="false" ht="12.75" hidden="false" customHeight="false" outlineLevel="0" collapsed="false">
      <c r="A37" s="391" t="s">
        <v>437</v>
      </c>
      <c r="B37" s="391"/>
      <c r="C37" s="391"/>
      <c r="D37" s="36"/>
      <c r="F37" s="392"/>
      <c r="G37" s="5"/>
      <c r="H37" s="393"/>
      <c r="I37" s="5"/>
      <c r="J37" s="5"/>
      <c r="K37" s="5"/>
      <c r="L37" s="5"/>
      <c r="M37" s="5"/>
      <c r="N37" s="5"/>
      <c r="O37" s="5"/>
      <c r="P37" s="5"/>
      <c r="Q37" s="162"/>
      <c r="R37" s="392"/>
    </row>
    <row r="38" customFormat="false" ht="12.75" hidden="false" customHeight="false" outlineLevel="0" collapsed="false">
      <c r="A38" s="121"/>
      <c r="B38" s="121"/>
      <c r="C38" s="123"/>
      <c r="D38" s="123"/>
      <c r="E38" s="70"/>
      <c r="F38" s="392"/>
      <c r="G38" s="127"/>
      <c r="H38" s="393"/>
      <c r="I38" s="127"/>
      <c r="J38" s="123"/>
      <c r="K38" s="127"/>
      <c r="L38" s="123"/>
      <c r="M38" s="127"/>
      <c r="N38" s="123"/>
      <c r="O38" s="70"/>
      <c r="P38" s="123"/>
      <c r="Q38" s="162"/>
      <c r="R38" s="392"/>
      <c r="S38" s="70"/>
      <c r="T38" s="123"/>
      <c r="U38" s="70"/>
      <c r="V38" s="123"/>
      <c r="W38" s="70"/>
    </row>
    <row r="39" customFormat="false" ht="12.75" hidden="false" customHeight="false" outlineLevel="0" collapsed="false">
      <c r="A39" s="109"/>
      <c r="B39" s="123" t="s">
        <v>143</v>
      </c>
      <c r="C39" s="123"/>
      <c r="D39" s="123"/>
      <c r="E39" s="65" t="n">
        <v>154366</v>
      </c>
      <c r="F39" s="392"/>
      <c r="G39" s="126" t="n">
        <v>70313</v>
      </c>
      <c r="H39" s="393"/>
      <c r="I39" s="126" t="n">
        <v>194263</v>
      </c>
      <c r="J39" s="126"/>
      <c r="K39" s="126" t="n">
        <v>249630</v>
      </c>
      <c r="L39" s="126"/>
      <c r="M39" s="126" t="n">
        <v>197579</v>
      </c>
      <c r="N39" s="138"/>
      <c r="O39" s="65" t="n">
        <v>-43213</v>
      </c>
      <c r="P39" s="138"/>
      <c r="Q39" s="164"/>
      <c r="R39" s="392"/>
      <c r="S39" s="65" t="n">
        <v>224679</v>
      </c>
      <c r="T39" s="138"/>
      <c r="U39" s="65" t="n">
        <v>331125</v>
      </c>
      <c r="V39" s="138"/>
      <c r="W39" s="65" t="n">
        <v>-106446</v>
      </c>
    </row>
    <row r="40" customFormat="false" ht="12.75" hidden="false" customHeight="false" outlineLevel="0" collapsed="false">
      <c r="A40" s="109"/>
      <c r="B40" s="123" t="s">
        <v>146</v>
      </c>
      <c r="C40" s="123"/>
      <c r="D40" s="123"/>
      <c r="E40" s="70" t="n">
        <v>19628</v>
      </c>
      <c r="F40" s="392"/>
      <c r="G40" s="127" t="n">
        <v>26037</v>
      </c>
      <c r="H40" s="393"/>
      <c r="I40" s="205" t="n">
        <v>13818</v>
      </c>
      <c r="J40" s="123"/>
      <c r="K40" s="205" t="n">
        <v>5510</v>
      </c>
      <c r="L40" s="131"/>
      <c r="M40" s="205" t="n">
        <v>-16505</v>
      </c>
      <c r="N40" s="123"/>
      <c r="O40" s="205" t="n">
        <v>36133</v>
      </c>
      <c r="P40" s="123"/>
      <c r="Q40" s="162"/>
      <c r="R40" s="392"/>
      <c r="S40" s="70" t="n">
        <v>45665</v>
      </c>
      <c r="T40" s="123"/>
      <c r="U40" s="70" t="n">
        <v>14825</v>
      </c>
      <c r="V40" s="123"/>
      <c r="W40" s="205" t="n">
        <v>30840</v>
      </c>
    </row>
    <row r="41" customFormat="false" ht="12.75" hidden="false" customHeight="false" outlineLevel="0" collapsed="false">
      <c r="A41" s="109"/>
      <c r="B41" s="123" t="s">
        <v>147</v>
      </c>
      <c r="C41" s="123"/>
      <c r="D41" s="123"/>
      <c r="E41" s="70"/>
      <c r="F41" s="392"/>
      <c r="G41" s="127"/>
      <c r="H41" s="393"/>
      <c r="I41" s="205"/>
      <c r="J41" s="123"/>
      <c r="K41" s="205"/>
      <c r="L41" s="131"/>
      <c r="M41" s="205"/>
      <c r="N41" s="123"/>
      <c r="O41" s="205"/>
      <c r="P41" s="123"/>
      <c r="Q41" s="162"/>
      <c r="R41" s="392"/>
      <c r="S41" s="70"/>
      <c r="T41" s="123"/>
      <c r="U41" s="70"/>
      <c r="V41" s="123"/>
      <c r="W41" s="205"/>
    </row>
    <row r="42" customFormat="false" ht="12.75" hidden="false" customHeight="false" outlineLevel="0" collapsed="false">
      <c r="A42" s="109"/>
      <c r="B42" s="123"/>
      <c r="C42" s="123" t="s">
        <v>432</v>
      </c>
      <c r="D42" s="123"/>
      <c r="E42" s="70" t="n">
        <v>-8805</v>
      </c>
      <c r="F42" s="392"/>
      <c r="G42" s="127" t="n">
        <v>-13611</v>
      </c>
      <c r="H42" s="393"/>
      <c r="I42" s="205" t="n">
        <v>-37870</v>
      </c>
      <c r="J42" s="123"/>
      <c r="K42" s="205" t="n">
        <v>-23044</v>
      </c>
      <c r="L42" s="131"/>
      <c r="M42" s="205" t="n">
        <v>-15108</v>
      </c>
      <c r="N42" s="123"/>
      <c r="O42" s="205" t="n">
        <v>6303</v>
      </c>
      <c r="P42" s="123"/>
      <c r="Q42" s="162"/>
      <c r="R42" s="392"/>
      <c r="S42" s="70" t="n">
        <v>-22416</v>
      </c>
      <c r="T42" s="123"/>
      <c r="U42" s="70" t="n">
        <v>-83810</v>
      </c>
      <c r="V42" s="123"/>
      <c r="W42" s="205" t="n">
        <v>61394</v>
      </c>
    </row>
    <row r="43" customFormat="false" ht="12.75" hidden="false" customHeight="false" outlineLevel="0" collapsed="false">
      <c r="A43" s="109"/>
      <c r="B43" s="123" t="s">
        <v>435</v>
      </c>
      <c r="C43" s="123"/>
      <c r="D43" s="123"/>
      <c r="E43" s="70" t="n">
        <v>-15324</v>
      </c>
      <c r="F43" s="392"/>
      <c r="G43" s="127" t="n">
        <v>-14785</v>
      </c>
      <c r="H43" s="393"/>
      <c r="I43" s="205" t="n">
        <v>-15648</v>
      </c>
      <c r="J43" s="123"/>
      <c r="K43" s="205" t="n">
        <v>6205</v>
      </c>
      <c r="L43" s="131"/>
      <c r="M43" s="205" t="n">
        <v>-360</v>
      </c>
      <c r="N43" s="123"/>
      <c r="O43" s="205" t="n">
        <v>-14964</v>
      </c>
      <c r="P43" s="123"/>
      <c r="Q43" s="162"/>
      <c r="R43" s="392"/>
      <c r="S43" s="70" t="n">
        <v>-30109</v>
      </c>
      <c r="T43" s="123"/>
      <c r="U43" s="70" t="n">
        <v>-22723</v>
      </c>
      <c r="V43" s="123"/>
      <c r="W43" s="205" t="n">
        <v>-7386</v>
      </c>
    </row>
    <row r="44" customFormat="false" ht="12.75" hidden="false" customHeight="false" outlineLevel="0" collapsed="false">
      <c r="A44" s="109"/>
      <c r="B44" s="123" t="s">
        <v>150</v>
      </c>
      <c r="C44" s="123"/>
      <c r="D44" s="123"/>
      <c r="E44" s="70" t="n">
        <v>-12645</v>
      </c>
      <c r="F44" s="392"/>
      <c r="G44" s="127" t="n">
        <v>10315</v>
      </c>
      <c r="H44" s="393"/>
      <c r="I44" s="205" t="n">
        <v>-3042</v>
      </c>
      <c r="J44" s="123"/>
      <c r="K44" s="205" t="n">
        <v>-7191</v>
      </c>
      <c r="L44" s="131"/>
      <c r="M44" s="205" t="n">
        <v>-4010</v>
      </c>
      <c r="N44" s="123"/>
      <c r="O44" s="205" t="n">
        <v>-8635</v>
      </c>
      <c r="P44" s="123"/>
      <c r="Q44" s="162"/>
      <c r="R44" s="392"/>
      <c r="S44" s="70" t="n">
        <v>-2330</v>
      </c>
      <c r="T44" s="123"/>
      <c r="U44" s="70" t="n">
        <v>-4754</v>
      </c>
      <c r="V44" s="123"/>
      <c r="W44" s="205" t="n">
        <v>2424</v>
      </c>
    </row>
    <row r="45" customFormat="false" ht="12.75" hidden="false" customHeight="false" outlineLevel="0" collapsed="false">
      <c r="A45" s="109"/>
      <c r="B45" s="123" t="s">
        <v>151</v>
      </c>
      <c r="C45" s="123"/>
      <c r="D45" s="123"/>
      <c r="E45" s="70" t="n">
        <v>565</v>
      </c>
      <c r="F45" s="392"/>
      <c r="G45" s="127" t="n">
        <v>-28563</v>
      </c>
      <c r="H45" s="393"/>
      <c r="I45" s="205" t="n">
        <v>-3595</v>
      </c>
      <c r="J45" s="123"/>
      <c r="K45" s="205" t="n">
        <v>-1367</v>
      </c>
      <c r="L45" s="131"/>
      <c r="M45" s="205" t="n">
        <v>-7340</v>
      </c>
      <c r="N45" s="123"/>
      <c r="O45" s="205" t="n">
        <v>7905</v>
      </c>
      <c r="P45" s="123"/>
      <c r="Q45" s="162"/>
      <c r="R45" s="392"/>
      <c r="S45" s="70" t="n">
        <v>-27998</v>
      </c>
      <c r="T45" s="123"/>
      <c r="U45" s="70" t="n">
        <v>-35298</v>
      </c>
      <c r="V45" s="123"/>
      <c r="W45" s="205" t="n">
        <v>7300</v>
      </c>
    </row>
    <row r="46" customFormat="false" ht="12.75" hidden="false" customHeight="false" outlineLevel="0" collapsed="false">
      <c r="A46" s="109"/>
      <c r="B46" s="123" t="s">
        <v>152</v>
      </c>
      <c r="C46" s="123"/>
      <c r="D46" s="123"/>
      <c r="E46" s="70" t="n">
        <v>1755</v>
      </c>
      <c r="F46" s="392"/>
      <c r="G46" s="127" t="n">
        <v>21324</v>
      </c>
      <c r="H46" s="393"/>
      <c r="I46" s="205" t="n">
        <v>22230</v>
      </c>
      <c r="J46" s="123"/>
      <c r="K46" s="205" t="n">
        <v>26845</v>
      </c>
      <c r="L46" s="131"/>
      <c r="M46" s="205" t="n">
        <v>6865</v>
      </c>
      <c r="N46" s="123"/>
      <c r="O46" s="205" t="n">
        <v>-5110</v>
      </c>
      <c r="P46" s="123"/>
      <c r="Q46" s="162"/>
      <c r="R46" s="392"/>
      <c r="S46" s="70" t="n">
        <v>23079</v>
      </c>
      <c r="T46" s="123"/>
      <c r="U46" s="70" t="n">
        <v>59205</v>
      </c>
      <c r="V46" s="123"/>
      <c r="W46" s="205" t="n">
        <v>-36126</v>
      </c>
    </row>
    <row r="47" customFormat="false" ht="13.5" hidden="false" customHeight="false" outlineLevel="0" collapsed="false">
      <c r="A47" s="109"/>
      <c r="B47" s="123" t="s">
        <v>433</v>
      </c>
      <c r="C47" s="123"/>
      <c r="D47" s="121"/>
      <c r="E47" s="134" t="n">
        <v>139540</v>
      </c>
      <c r="F47" s="392"/>
      <c r="G47" s="134" t="n">
        <v>71030</v>
      </c>
      <c r="H47" s="393"/>
      <c r="I47" s="134" t="n">
        <v>170156</v>
      </c>
      <c r="J47" s="121"/>
      <c r="K47" s="134" t="n">
        <v>256588</v>
      </c>
      <c r="L47" s="121"/>
      <c r="M47" s="134" t="n">
        <v>161121</v>
      </c>
      <c r="N47" s="121"/>
      <c r="O47" s="134" t="n">
        <v>-21581</v>
      </c>
      <c r="P47" s="121"/>
      <c r="Q47" s="162"/>
      <c r="R47" s="392"/>
      <c r="S47" s="134" t="n">
        <v>210570</v>
      </c>
      <c r="T47" s="121"/>
      <c r="U47" s="134" t="n">
        <v>258570</v>
      </c>
      <c r="V47" s="121"/>
      <c r="W47" s="134" t="n">
        <v>-48000</v>
      </c>
    </row>
    <row r="48" customFormat="false" ht="13.5" hidden="false" customHeight="false" outlineLevel="0" collapsed="false">
      <c r="A48" s="168"/>
      <c r="B48" s="5"/>
      <c r="C48" s="5"/>
      <c r="D48" s="5"/>
      <c r="F48" s="392"/>
      <c r="G48" s="5"/>
      <c r="H48" s="393"/>
      <c r="I48" s="5"/>
      <c r="J48" s="5"/>
      <c r="K48" s="5"/>
      <c r="L48" s="5"/>
      <c r="M48" s="5"/>
      <c r="N48" s="5"/>
      <c r="O48" s="5"/>
      <c r="P48" s="5"/>
      <c r="Q48" s="123"/>
      <c r="R48" s="392"/>
    </row>
    <row r="49" customFormat="false" ht="12.75" hidden="false" customHeight="false" outlineLevel="0" collapsed="false">
      <c r="A49" s="168" t="s">
        <v>438</v>
      </c>
      <c r="B49" s="5"/>
      <c r="C49" s="5"/>
      <c r="D49" s="5"/>
      <c r="F49" s="392"/>
      <c r="G49" s="5"/>
      <c r="H49" s="393"/>
      <c r="I49" s="5"/>
      <c r="J49" s="5"/>
      <c r="K49" s="5"/>
      <c r="L49" s="5"/>
      <c r="M49" s="5"/>
      <c r="N49" s="5"/>
      <c r="O49" s="5"/>
      <c r="P49" s="5"/>
      <c r="Q49" s="123"/>
      <c r="R49" s="392"/>
    </row>
    <row r="50" customFormat="false" ht="12.75" hidden="false" customHeight="false" outlineLevel="0" collapsed="false">
      <c r="A50" s="391" t="s">
        <v>106</v>
      </c>
      <c r="B50" s="391"/>
      <c r="C50" s="391"/>
      <c r="D50" s="36"/>
      <c r="F50" s="392"/>
      <c r="G50" s="5"/>
      <c r="H50" s="393"/>
      <c r="I50" s="5"/>
      <c r="J50" s="5"/>
      <c r="K50" s="5"/>
      <c r="L50" s="5"/>
      <c r="M50" s="5"/>
      <c r="N50" s="5"/>
      <c r="O50" s="5"/>
      <c r="P50" s="5"/>
      <c r="Q50" s="162"/>
      <c r="R50" s="392"/>
    </row>
    <row r="51" customFormat="false" ht="12.75" hidden="false" customHeight="false" outlineLevel="0" collapsed="false">
      <c r="A51" s="121"/>
      <c r="B51" s="121"/>
      <c r="C51" s="123"/>
      <c r="D51" s="123"/>
      <c r="E51" s="70"/>
      <c r="F51" s="392"/>
      <c r="G51" s="127"/>
      <c r="H51" s="393"/>
      <c r="I51" s="127"/>
      <c r="J51" s="123"/>
      <c r="K51" s="127"/>
      <c r="L51" s="123"/>
      <c r="M51" s="127"/>
      <c r="N51" s="123"/>
      <c r="O51" s="70"/>
      <c r="P51" s="123"/>
      <c r="Q51" s="162"/>
      <c r="R51" s="392"/>
      <c r="S51" s="70"/>
      <c r="T51" s="123"/>
      <c r="U51" s="70"/>
      <c r="V51" s="123"/>
      <c r="W51" s="70"/>
    </row>
    <row r="52" customFormat="false" ht="12.75" hidden="false" customHeight="false" outlineLevel="0" collapsed="false">
      <c r="A52" s="109"/>
      <c r="B52" s="123" t="s">
        <v>143</v>
      </c>
      <c r="C52" s="123"/>
      <c r="D52" s="123"/>
      <c r="E52" s="65" t="n">
        <v>21805</v>
      </c>
      <c r="F52" s="392"/>
      <c r="G52" s="126" t="n">
        <v>23707</v>
      </c>
      <c r="H52" s="393"/>
      <c r="I52" s="126" t="n">
        <v>39265</v>
      </c>
      <c r="J52" s="126"/>
      <c r="K52" s="126" t="n">
        <v>28789</v>
      </c>
      <c r="L52" s="126"/>
      <c r="M52" s="126" t="n">
        <v>32836</v>
      </c>
      <c r="N52" s="138"/>
      <c r="O52" s="65" t="n">
        <v>-11031</v>
      </c>
      <c r="P52" s="138"/>
      <c r="Q52" s="164"/>
      <c r="R52" s="392"/>
      <c r="S52" s="65" t="n">
        <v>45512</v>
      </c>
      <c r="T52" s="138"/>
      <c r="U52" s="65" t="n">
        <v>52164</v>
      </c>
      <c r="V52" s="138"/>
      <c r="W52" s="65" t="n">
        <v>-6652</v>
      </c>
    </row>
    <row r="53" customFormat="false" ht="12.75" hidden="false" customHeight="false" outlineLevel="0" collapsed="false">
      <c r="A53" s="109"/>
      <c r="B53" s="123" t="s">
        <v>146</v>
      </c>
      <c r="C53" s="123"/>
      <c r="D53" s="123"/>
      <c r="E53" s="70" t="n">
        <v>812</v>
      </c>
      <c r="F53" s="392"/>
      <c r="G53" s="127" t="n">
        <v>1873</v>
      </c>
      <c r="H53" s="393"/>
      <c r="I53" s="205" t="n">
        <v>-556</v>
      </c>
      <c r="J53" s="123"/>
      <c r="K53" s="205" t="n">
        <v>-1176</v>
      </c>
      <c r="L53" s="131"/>
      <c r="M53" s="205" t="n">
        <v>-1395</v>
      </c>
      <c r="N53" s="123"/>
      <c r="O53" s="205" t="n">
        <v>2207</v>
      </c>
      <c r="P53" s="123"/>
      <c r="Q53" s="162"/>
      <c r="R53" s="392"/>
      <c r="S53" s="70" t="n">
        <v>2685</v>
      </c>
      <c r="T53" s="123"/>
      <c r="U53" s="70" t="n">
        <v>-4047</v>
      </c>
      <c r="V53" s="123"/>
      <c r="W53" s="205" t="n">
        <v>6732</v>
      </c>
    </row>
    <row r="54" customFormat="false" ht="12.75" hidden="false" customHeight="false" outlineLevel="0" collapsed="false">
      <c r="A54" s="109"/>
      <c r="B54" s="123" t="s">
        <v>150</v>
      </c>
      <c r="C54" s="123"/>
      <c r="D54" s="123"/>
      <c r="E54" s="70" t="n">
        <v>-455</v>
      </c>
      <c r="F54" s="392"/>
      <c r="G54" s="127" t="n">
        <v>-23</v>
      </c>
      <c r="H54" s="393"/>
      <c r="I54" s="205" t="n">
        <v>-91</v>
      </c>
      <c r="J54" s="123"/>
      <c r="K54" s="205" t="n">
        <v>-252</v>
      </c>
      <c r="L54" s="131"/>
      <c r="M54" s="205" t="n">
        <v>-253</v>
      </c>
      <c r="N54" s="123"/>
      <c r="O54" s="205" t="n">
        <v>-202</v>
      </c>
      <c r="P54" s="123"/>
      <c r="Q54" s="162"/>
      <c r="R54" s="392"/>
      <c r="S54" s="70" t="n">
        <v>-478</v>
      </c>
      <c r="T54" s="123"/>
      <c r="U54" s="70" t="n">
        <v>-163</v>
      </c>
      <c r="V54" s="123"/>
      <c r="W54" s="205" t="n">
        <v>-315</v>
      </c>
    </row>
    <row r="55" customFormat="false" ht="13.5" hidden="false" customHeight="false" outlineLevel="0" collapsed="false">
      <c r="A55" s="109"/>
      <c r="B55" s="123" t="s">
        <v>433</v>
      </c>
      <c r="C55" s="123"/>
      <c r="D55" s="121"/>
      <c r="E55" s="134" t="n">
        <v>22162</v>
      </c>
      <c r="F55" s="392"/>
      <c r="G55" s="134" t="n">
        <v>25557</v>
      </c>
      <c r="H55" s="393"/>
      <c r="I55" s="134" t="n">
        <v>38618</v>
      </c>
      <c r="J55" s="121"/>
      <c r="K55" s="134" t="n">
        <v>27361</v>
      </c>
      <c r="L55" s="121"/>
      <c r="M55" s="134" t="n">
        <v>31188</v>
      </c>
      <c r="N55" s="121"/>
      <c r="O55" s="134" t="n">
        <v>-9026</v>
      </c>
      <c r="P55" s="121"/>
      <c r="Q55" s="162"/>
      <c r="R55" s="392"/>
      <c r="S55" s="134" t="n">
        <v>47719</v>
      </c>
      <c r="T55" s="121"/>
      <c r="U55" s="134" t="n">
        <v>47954</v>
      </c>
      <c r="V55" s="121"/>
      <c r="W55" s="134" t="n">
        <v>-235</v>
      </c>
    </row>
    <row r="56" customFormat="false" ht="13.5" hidden="false" customHeight="false" outlineLevel="0" collapsed="false">
      <c r="A56" s="5"/>
      <c r="B56" s="5"/>
      <c r="C56" s="5"/>
      <c r="D56" s="5"/>
      <c r="F56" s="392"/>
      <c r="G56" s="5"/>
      <c r="H56" s="393"/>
      <c r="I56" s="5"/>
      <c r="J56" s="5"/>
      <c r="K56" s="5"/>
      <c r="L56" s="5"/>
      <c r="M56" s="5"/>
      <c r="N56" s="5"/>
      <c r="O56" s="5"/>
      <c r="P56" s="5"/>
      <c r="Q56" s="162"/>
      <c r="R56" s="392"/>
    </row>
    <row r="57" customFormat="false" ht="12.75" hidden="false" customHeight="false" outlineLevel="0" collapsed="false">
      <c r="A57" s="168"/>
      <c r="B57" s="5"/>
      <c r="C57" s="5"/>
      <c r="D57" s="5"/>
      <c r="F57" s="392"/>
      <c r="G57" s="5"/>
      <c r="H57" s="393"/>
      <c r="I57" s="5"/>
      <c r="J57" s="5"/>
      <c r="K57" s="5"/>
      <c r="L57" s="5"/>
      <c r="M57" s="9"/>
      <c r="N57" s="5"/>
      <c r="O57" s="5"/>
      <c r="P57" s="5"/>
      <c r="Q57" s="162"/>
      <c r="R57" s="392"/>
    </row>
    <row r="58" customFormat="false" ht="12.75" hidden="false" customHeight="false" outlineLevel="0" collapsed="false">
      <c r="A58" s="391" t="s">
        <v>271</v>
      </c>
      <c r="B58" s="391"/>
      <c r="C58" s="391"/>
      <c r="D58" s="36"/>
      <c r="F58" s="392"/>
      <c r="G58" s="5"/>
      <c r="H58" s="393"/>
      <c r="I58" s="5"/>
      <c r="J58" s="5"/>
      <c r="K58" s="5"/>
      <c r="L58" s="5"/>
      <c r="M58" s="5"/>
      <c r="N58" s="5"/>
      <c r="O58" s="5"/>
      <c r="P58" s="5"/>
      <c r="Q58" s="162"/>
      <c r="R58" s="392"/>
    </row>
    <row r="59" customFormat="false" ht="12.75" hidden="false" customHeight="false" outlineLevel="0" collapsed="false">
      <c r="A59" s="121"/>
      <c r="B59" s="121"/>
      <c r="C59" s="123"/>
      <c r="D59" s="123"/>
      <c r="E59" s="70"/>
      <c r="F59" s="392"/>
      <c r="G59" s="127"/>
      <c r="H59" s="393"/>
      <c r="I59" s="127"/>
      <c r="J59" s="123"/>
      <c r="K59" s="127"/>
      <c r="L59" s="123"/>
      <c r="M59" s="127"/>
      <c r="N59" s="123"/>
      <c r="O59" s="70"/>
      <c r="P59" s="123"/>
      <c r="Q59" s="162"/>
      <c r="R59" s="392"/>
      <c r="S59" s="70"/>
      <c r="T59" s="123"/>
      <c r="U59" s="70"/>
      <c r="V59" s="123"/>
      <c r="W59" s="70"/>
    </row>
    <row r="60" customFormat="false" ht="12.75" hidden="false" customHeight="false" outlineLevel="0" collapsed="false">
      <c r="A60" s="109"/>
      <c r="B60" s="123" t="s">
        <v>143</v>
      </c>
      <c r="C60" s="123"/>
      <c r="D60" s="123"/>
      <c r="E60" s="65" t="n">
        <v>3544</v>
      </c>
      <c r="F60" s="392"/>
      <c r="G60" s="126" t="n">
        <v>3191</v>
      </c>
      <c r="H60" s="393"/>
      <c r="I60" s="126" t="n">
        <v>4154</v>
      </c>
      <c r="J60" s="126"/>
      <c r="K60" s="126" t="n">
        <v>4472</v>
      </c>
      <c r="L60" s="126"/>
      <c r="M60" s="126" t="n">
        <v>4425</v>
      </c>
      <c r="N60" s="138"/>
      <c r="O60" s="65" t="n">
        <v>-881</v>
      </c>
      <c r="P60" s="138"/>
      <c r="Q60" s="164"/>
      <c r="R60" s="392"/>
      <c r="S60" s="65" t="n">
        <v>6735</v>
      </c>
      <c r="T60" s="138"/>
      <c r="U60" s="65" t="n">
        <v>8017</v>
      </c>
      <c r="V60" s="138"/>
      <c r="W60" s="65" t="n">
        <v>-1282</v>
      </c>
    </row>
    <row r="61" customFormat="false" ht="13.5" hidden="false" customHeight="false" outlineLevel="0" collapsed="false">
      <c r="A61" s="109"/>
      <c r="B61" s="123" t="s">
        <v>433</v>
      </c>
      <c r="C61" s="123"/>
      <c r="D61" s="121"/>
      <c r="E61" s="134" t="n">
        <v>3544</v>
      </c>
      <c r="F61" s="392"/>
      <c r="G61" s="134" t="n">
        <v>3191</v>
      </c>
      <c r="H61" s="393"/>
      <c r="I61" s="134" t="n">
        <v>4154</v>
      </c>
      <c r="J61" s="121"/>
      <c r="K61" s="134" t="n">
        <v>4472</v>
      </c>
      <c r="L61" s="121"/>
      <c r="M61" s="134" t="n">
        <v>4425</v>
      </c>
      <c r="N61" s="121"/>
      <c r="O61" s="134" t="n">
        <v>-881</v>
      </c>
      <c r="P61" s="121"/>
      <c r="Q61" s="162"/>
      <c r="R61" s="392"/>
      <c r="S61" s="134" t="n">
        <v>6735</v>
      </c>
      <c r="T61" s="121"/>
      <c r="U61" s="134" t="n">
        <v>8017</v>
      </c>
      <c r="V61" s="121"/>
      <c r="W61" s="134" t="n">
        <v>-1282</v>
      </c>
    </row>
    <row r="62" customFormat="false" ht="13.5" hidden="false" customHeight="false" outlineLevel="0" collapsed="false">
      <c r="A62" s="5"/>
      <c r="B62" s="5"/>
      <c r="C62" s="5"/>
      <c r="D62" s="5"/>
      <c r="F62" s="392"/>
      <c r="G62" s="5"/>
      <c r="H62" s="393"/>
      <c r="I62" s="5"/>
      <c r="J62" s="5"/>
      <c r="K62" s="5"/>
      <c r="L62" s="5"/>
      <c r="M62" s="5"/>
      <c r="N62" s="5"/>
      <c r="O62" s="5"/>
      <c r="P62" s="5"/>
      <c r="Q62" s="162"/>
      <c r="R62" s="392"/>
    </row>
    <row r="63" customFormat="false" ht="12.75" hidden="false" customHeight="false" outlineLevel="0" collapsed="false">
      <c r="A63" s="5"/>
      <c r="B63" s="5"/>
      <c r="C63" s="5"/>
      <c r="D63" s="5"/>
      <c r="F63" s="392"/>
      <c r="G63" s="5"/>
      <c r="H63" s="393"/>
      <c r="I63" s="5"/>
      <c r="J63" s="5"/>
      <c r="K63" s="5"/>
      <c r="L63" s="5"/>
      <c r="M63" s="5"/>
      <c r="N63" s="5"/>
      <c r="O63" s="5"/>
      <c r="P63" s="5"/>
      <c r="Q63" s="162"/>
      <c r="R63" s="392"/>
    </row>
    <row r="64" customFormat="false" ht="12.75" hidden="false" customHeight="false" outlineLevel="0" collapsed="false">
      <c r="A64" s="391" t="s">
        <v>107</v>
      </c>
      <c r="B64" s="391"/>
      <c r="C64" s="391"/>
      <c r="D64" s="36"/>
      <c r="F64" s="392"/>
      <c r="G64" s="5"/>
      <c r="H64" s="393"/>
      <c r="I64" s="5"/>
      <c r="J64" s="5"/>
      <c r="K64" s="5"/>
      <c r="L64" s="5"/>
      <c r="M64" s="5"/>
      <c r="N64" s="5"/>
      <c r="O64" s="5"/>
      <c r="P64" s="5"/>
      <c r="Q64" s="162"/>
      <c r="R64" s="392"/>
    </row>
    <row r="65" customFormat="false" ht="12.75" hidden="false" customHeight="false" outlineLevel="0" collapsed="false">
      <c r="A65" s="121"/>
      <c r="B65" s="121"/>
      <c r="C65" s="123"/>
      <c r="D65" s="123"/>
      <c r="E65" s="70"/>
      <c r="F65" s="392"/>
      <c r="G65" s="127"/>
      <c r="H65" s="393"/>
      <c r="I65" s="127"/>
      <c r="J65" s="123"/>
      <c r="K65" s="127"/>
      <c r="L65" s="123"/>
      <c r="M65" s="127"/>
      <c r="N65" s="123"/>
      <c r="O65" s="70"/>
      <c r="P65" s="123"/>
      <c r="Q65" s="162"/>
      <c r="R65" s="392"/>
      <c r="S65" s="70"/>
      <c r="T65" s="123"/>
      <c r="U65" s="70"/>
      <c r="V65" s="123"/>
      <c r="W65" s="70"/>
    </row>
    <row r="66" customFormat="false" ht="12.75" hidden="false" customHeight="false" outlineLevel="0" collapsed="false">
      <c r="A66" s="109"/>
      <c r="B66" s="123" t="s">
        <v>143</v>
      </c>
      <c r="C66" s="123"/>
      <c r="D66" s="123"/>
      <c r="E66" s="65" t="n">
        <v>6468</v>
      </c>
      <c r="F66" s="392"/>
      <c r="G66" s="126" t="n">
        <v>15421</v>
      </c>
      <c r="H66" s="393"/>
      <c r="I66" s="126" t="n">
        <v>29735</v>
      </c>
      <c r="J66" s="126"/>
      <c r="K66" s="126" t="n">
        <v>15421</v>
      </c>
      <c r="L66" s="126"/>
      <c r="M66" s="126" t="n">
        <v>11354</v>
      </c>
      <c r="N66" s="138"/>
      <c r="O66" s="65" t="n">
        <v>-4886</v>
      </c>
      <c r="P66" s="138"/>
      <c r="Q66" s="164"/>
      <c r="R66" s="392"/>
      <c r="S66" s="65" t="n">
        <v>21889</v>
      </c>
      <c r="T66" s="138"/>
      <c r="U66" s="65" t="n">
        <v>25330</v>
      </c>
      <c r="V66" s="138"/>
      <c r="W66" s="65" t="n">
        <v>-3441</v>
      </c>
    </row>
    <row r="67" customFormat="false" ht="12.75" hidden="false" customHeight="false" outlineLevel="0" collapsed="false">
      <c r="A67" s="109"/>
      <c r="B67" s="123" t="s">
        <v>439</v>
      </c>
      <c r="C67" s="123"/>
      <c r="D67" s="123"/>
      <c r="E67" s="70" t="n">
        <v>0</v>
      </c>
      <c r="F67" s="392"/>
      <c r="G67" s="127" t="n">
        <v>-9</v>
      </c>
      <c r="H67" s="393"/>
      <c r="I67" s="205" t="n">
        <v>-45</v>
      </c>
      <c r="J67" s="123"/>
      <c r="K67" s="205" t="n">
        <v>0</v>
      </c>
      <c r="L67" s="131"/>
      <c r="M67" s="205" t="n">
        <v>0</v>
      </c>
      <c r="N67" s="123"/>
      <c r="O67" s="205" t="n">
        <v>0</v>
      </c>
      <c r="P67" s="123"/>
      <c r="Q67" s="162"/>
      <c r="R67" s="392"/>
      <c r="S67" s="70" t="n">
        <v>-9</v>
      </c>
      <c r="T67" s="123"/>
      <c r="U67" s="70" t="n">
        <v>-7</v>
      </c>
      <c r="V67" s="123"/>
      <c r="W67" s="205" t="n">
        <v>-2</v>
      </c>
    </row>
    <row r="68" customFormat="false" ht="13.5" hidden="false" customHeight="false" outlineLevel="0" collapsed="false">
      <c r="A68" s="109"/>
      <c r="B68" s="123" t="s">
        <v>433</v>
      </c>
      <c r="C68" s="123"/>
      <c r="D68" s="121"/>
      <c r="E68" s="134" t="n">
        <v>6468</v>
      </c>
      <c r="F68" s="392"/>
      <c r="G68" s="134" t="n">
        <v>15412</v>
      </c>
      <c r="H68" s="393"/>
      <c r="I68" s="134" t="n">
        <v>29690</v>
      </c>
      <c r="J68" s="121"/>
      <c r="K68" s="134" t="n">
        <v>15421</v>
      </c>
      <c r="L68" s="121"/>
      <c r="M68" s="134" t="n">
        <v>11354</v>
      </c>
      <c r="N68" s="121"/>
      <c r="O68" s="134" t="n">
        <v>-4886</v>
      </c>
      <c r="P68" s="121"/>
      <c r="Q68" s="162"/>
      <c r="R68" s="392"/>
      <c r="S68" s="134" t="n">
        <v>21880</v>
      </c>
      <c r="T68" s="121"/>
      <c r="U68" s="134" t="n">
        <v>25323</v>
      </c>
      <c r="V68" s="121"/>
      <c r="W68" s="134" t="n">
        <v>-3443</v>
      </c>
    </row>
    <row r="69" customFormat="false" ht="13.5" hidden="false" customHeight="false" outlineLevel="0" collapsed="false">
      <c r="A69" s="5"/>
      <c r="B69" s="5"/>
      <c r="C69" s="5"/>
      <c r="D69" s="5"/>
      <c r="F69" s="392"/>
      <c r="G69" s="5"/>
      <c r="H69" s="393"/>
      <c r="I69" s="5"/>
      <c r="J69" s="5"/>
      <c r="K69" s="5"/>
      <c r="L69" s="5"/>
      <c r="M69" s="5"/>
      <c r="N69" s="5"/>
      <c r="O69" s="5"/>
      <c r="P69" s="5"/>
      <c r="Q69" s="162"/>
      <c r="R69" s="392"/>
    </row>
    <row r="70" customFormat="false" ht="12.75" hidden="false" customHeight="false" outlineLevel="0" collapsed="false">
      <c r="A70" s="5"/>
      <c r="B70" s="5"/>
      <c r="C70" s="5"/>
      <c r="D70" s="5"/>
      <c r="F70" s="392"/>
      <c r="G70" s="5"/>
      <c r="H70" s="393"/>
      <c r="I70" s="5"/>
      <c r="J70" s="5"/>
      <c r="K70" s="5"/>
      <c r="L70" s="5"/>
      <c r="M70" s="5"/>
      <c r="N70" s="5"/>
      <c r="O70" s="5"/>
      <c r="P70" s="5"/>
      <c r="Q70" s="162"/>
      <c r="R70" s="392"/>
    </row>
    <row r="71" customFormat="false" ht="12.75" hidden="false" customHeight="false" outlineLevel="0" collapsed="false">
      <c r="A71" s="391" t="s">
        <v>274</v>
      </c>
      <c r="B71" s="5"/>
      <c r="C71" s="5"/>
      <c r="D71" s="5"/>
      <c r="F71" s="392"/>
      <c r="G71" s="5"/>
      <c r="H71" s="393"/>
      <c r="I71" s="5"/>
      <c r="J71" s="5"/>
      <c r="K71" s="5"/>
      <c r="L71" s="5"/>
      <c r="M71" s="5"/>
      <c r="N71" s="5"/>
      <c r="O71" s="5"/>
      <c r="P71" s="5"/>
      <c r="Q71" s="162"/>
      <c r="R71" s="392"/>
    </row>
    <row r="72" customFormat="false" ht="12.75" hidden="false" customHeight="false" outlineLevel="0" collapsed="false">
      <c r="A72" s="5"/>
      <c r="B72" s="5"/>
      <c r="C72" s="5"/>
      <c r="D72" s="5"/>
      <c r="F72" s="392"/>
      <c r="G72" s="5"/>
      <c r="H72" s="393"/>
      <c r="I72" s="5"/>
      <c r="J72" s="5"/>
      <c r="K72" s="5"/>
      <c r="L72" s="5"/>
      <c r="M72" s="5"/>
      <c r="N72" s="5"/>
      <c r="O72" s="5"/>
      <c r="P72" s="5"/>
      <c r="Q72" s="162"/>
      <c r="R72" s="392"/>
    </row>
    <row r="73" customFormat="false" ht="12.75" hidden="false" customHeight="false" outlineLevel="0" collapsed="false">
      <c r="A73" s="109"/>
      <c r="B73" s="123" t="s">
        <v>143</v>
      </c>
      <c r="C73" s="123"/>
      <c r="D73" s="123"/>
      <c r="E73" s="65" t="n">
        <v>65369</v>
      </c>
      <c r="F73" s="392"/>
      <c r="G73" s="126" t="n">
        <v>39164</v>
      </c>
      <c r="H73" s="393"/>
      <c r="I73" s="126" t="n">
        <v>31738</v>
      </c>
      <c r="J73" s="126"/>
      <c r="K73" s="126" t="n">
        <v>30953</v>
      </c>
      <c r="L73" s="126"/>
      <c r="M73" s="126" t="n">
        <v>28905</v>
      </c>
      <c r="N73" s="138"/>
      <c r="O73" s="65" t="n">
        <v>36464</v>
      </c>
      <c r="P73" s="138"/>
      <c r="Q73" s="164"/>
      <c r="R73" s="392"/>
      <c r="S73" s="65" t="n">
        <v>104533</v>
      </c>
      <c r="T73" s="138"/>
      <c r="U73" s="65" t="n">
        <v>60823</v>
      </c>
      <c r="V73" s="138"/>
      <c r="W73" s="65" t="n">
        <v>43710</v>
      </c>
    </row>
    <row r="74" customFormat="false" ht="12.75" hidden="false" customHeight="false" outlineLevel="0" collapsed="false">
      <c r="A74" s="109"/>
      <c r="B74" s="123" t="s">
        <v>146</v>
      </c>
      <c r="C74" s="123"/>
      <c r="D74" s="123"/>
      <c r="E74" s="70" t="n">
        <v>-5858</v>
      </c>
      <c r="F74" s="392"/>
      <c r="G74" s="127" t="n">
        <v>-3352</v>
      </c>
      <c r="H74" s="393"/>
      <c r="I74" s="205" t="n">
        <v>2738</v>
      </c>
      <c r="J74" s="123"/>
      <c r="K74" s="205" t="n">
        <v>-1192</v>
      </c>
      <c r="L74" s="131"/>
      <c r="M74" s="205" t="n">
        <v>-2458</v>
      </c>
      <c r="N74" s="123"/>
      <c r="O74" s="205" t="n">
        <v>-3400</v>
      </c>
      <c r="P74" s="123"/>
      <c r="Q74" s="162"/>
      <c r="R74" s="392"/>
      <c r="S74" s="70" t="n">
        <v>-9210</v>
      </c>
      <c r="T74" s="123"/>
      <c r="U74" s="70" t="n">
        <v>-7033</v>
      </c>
      <c r="V74" s="123"/>
      <c r="W74" s="205" t="n">
        <v>-2177</v>
      </c>
    </row>
    <row r="75" customFormat="false" ht="12.75" hidden="false" customHeight="false" outlineLevel="0" collapsed="false">
      <c r="A75" s="109"/>
      <c r="B75" s="137" t="s">
        <v>153</v>
      </c>
      <c r="C75" s="123"/>
      <c r="D75" s="123"/>
      <c r="E75" s="70" t="n">
        <v>-4127</v>
      </c>
      <c r="F75" s="392"/>
      <c r="G75" s="127" t="n">
        <v>2652</v>
      </c>
      <c r="H75" s="393"/>
      <c r="I75" s="205" t="n">
        <v>-4781</v>
      </c>
      <c r="J75" s="123"/>
      <c r="K75" s="205" t="n">
        <v>-2475</v>
      </c>
      <c r="L75" s="131"/>
      <c r="M75" s="205" t="n">
        <v>291</v>
      </c>
      <c r="N75" s="123"/>
      <c r="O75" s="205" t="n">
        <v>-4418</v>
      </c>
      <c r="P75" s="123"/>
      <c r="Q75" s="162"/>
      <c r="R75" s="392"/>
      <c r="S75" s="70" t="n">
        <v>-1475</v>
      </c>
      <c r="T75" s="123"/>
      <c r="U75" s="70" t="n">
        <v>-3822</v>
      </c>
      <c r="V75" s="123"/>
      <c r="W75" s="205" t="n">
        <v>2347</v>
      </c>
    </row>
    <row r="76" customFormat="false" ht="12.75" hidden="false" customHeight="false" outlineLevel="0" collapsed="false">
      <c r="A76" s="109"/>
      <c r="B76" s="123" t="s">
        <v>154</v>
      </c>
      <c r="C76" s="123"/>
      <c r="D76" s="123"/>
      <c r="E76" s="70" t="n">
        <v>4127</v>
      </c>
      <c r="F76" s="392"/>
      <c r="G76" s="127" t="n">
        <v>-2652</v>
      </c>
      <c r="H76" s="393"/>
      <c r="I76" s="205" t="n">
        <v>4781</v>
      </c>
      <c r="J76" s="123"/>
      <c r="K76" s="205" t="n">
        <v>2475</v>
      </c>
      <c r="L76" s="131"/>
      <c r="M76" s="205" t="n">
        <v>-291</v>
      </c>
      <c r="N76" s="123"/>
      <c r="O76" s="205" t="n">
        <v>4418</v>
      </c>
      <c r="P76" s="123"/>
      <c r="Q76" s="162"/>
      <c r="R76" s="392"/>
      <c r="S76" s="70" t="n">
        <v>1475</v>
      </c>
      <c r="T76" s="123"/>
      <c r="U76" s="70" t="n">
        <v>3822</v>
      </c>
      <c r="V76" s="123"/>
      <c r="W76" s="205" t="n">
        <v>-2347</v>
      </c>
    </row>
    <row r="77" customFormat="false" ht="12.75" hidden="false" customHeight="false" outlineLevel="0" collapsed="false">
      <c r="A77" s="109"/>
      <c r="B77" s="123" t="s">
        <v>155</v>
      </c>
      <c r="C77" s="123"/>
      <c r="D77" s="123"/>
      <c r="E77" s="70" t="n">
        <v>-13</v>
      </c>
      <c r="F77" s="392"/>
      <c r="G77" s="127" t="n">
        <v>76</v>
      </c>
      <c r="H77" s="393"/>
      <c r="I77" s="205" t="n">
        <v>41</v>
      </c>
      <c r="J77" s="123"/>
      <c r="K77" s="205" t="n">
        <v>-93</v>
      </c>
      <c r="L77" s="131"/>
      <c r="M77" s="205" t="n">
        <v>84</v>
      </c>
      <c r="N77" s="123"/>
      <c r="O77" s="205" t="n">
        <v>-97</v>
      </c>
      <c r="P77" s="123"/>
      <c r="Q77" s="162"/>
      <c r="R77" s="392"/>
      <c r="S77" s="70" t="n">
        <v>63</v>
      </c>
      <c r="T77" s="123"/>
      <c r="U77" s="70" t="n">
        <v>216</v>
      </c>
      <c r="V77" s="123"/>
      <c r="W77" s="205" t="n">
        <v>-153</v>
      </c>
    </row>
    <row r="78" customFormat="false" ht="13.5" hidden="false" customHeight="false" outlineLevel="0" collapsed="false">
      <c r="A78" s="109"/>
      <c r="B78" s="123" t="s">
        <v>433</v>
      </c>
      <c r="C78" s="123"/>
      <c r="D78" s="121"/>
      <c r="E78" s="134" t="n">
        <v>59498</v>
      </c>
      <c r="F78" s="392"/>
      <c r="G78" s="134" t="n">
        <v>35888</v>
      </c>
      <c r="H78" s="393"/>
      <c r="I78" s="134" t="n">
        <v>34517</v>
      </c>
      <c r="J78" s="121"/>
      <c r="K78" s="134" t="n">
        <v>29668</v>
      </c>
      <c r="L78" s="121"/>
      <c r="M78" s="134" t="n">
        <v>26531</v>
      </c>
      <c r="N78" s="121"/>
      <c r="O78" s="134" t="n">
        <v>32967</v>
      </c>
      <c r="P78" s="121"/>
      <c r="Q78" s="162"/>
      <c r="R78" s="392"/>
      <c r="S78" s="134" t="n">
        <v>95386</v>
      </c>
      <c r="T78" s="121"/>
      <c r="U78" s="134" t="n">
        <v>54006</v>
      </c>
      <c r="V78" s="121"/>
      <c r="W78" s="134" t="n">
        <v>41380</v>
      </c>
    </row>
    <row r="79" customFormat="false" ht="13.5" hidden="false" customHeight="false" outlineLevel="0" collapsed="false">
      <c r="A79" s="5"/>
      <c r="B79" s="5"/>
      <c r="C79" s="5"/>
      <c r="D79" s="5"/>
      <c r="F79" s="392"/>
      <c r="G79" s="5"/>
      <c r="H79" s="393"/>
      <c r="I79" s="5"/>
      <c r="J79" s="5"/>
      <c r="K79" s="5"/>
      <c r="L79" s="5"/>
      <c r="M79" s="5"/>
      <c r="N79" s="5"/>
      <c r="O79" s="5"/>
      <c r="P79" s="5"/>
      <c r="Q79" s="123"/>
      <c r="R79" s="392"/>
    </row>
    <row r="80" customFormat="false" ht="12.75" hidden="false" customHeight="false" outlineLevel="0" collapsed="false">
      <c r="A80" s="168" t="s">
        <v>438</v>
      </c>
      <c r="B80" s="5"/>
      <c r="C80" s="5"/>
      <c r="D80" s="5"/>
      <c r="F80" s="392"/>
      <c r="G80" s="5"/>
      <c r="H80" s="393"/>
      <c r="I80" s="5"/>
      <c r="J80" s="5"/>
      <c r="K80" s="5"/>
      <c r="L80" s="5"/>
      <c r="M80" s="5"/>
      <c r="N80" s="5"/>
      <c r="O80" s="5"/>
      <c r="P80" s="5"/>
      <c r="Q80" s="123"/>
      <c r="R80" s="392"/>
    </row>
    <row r="81" customFormat="false" ht="12.75" hidden="false" customHeight="false" outlineLevel="0" collapsed="false">
      <c r="A81" s="391" t="s">
        <v>108</v>
      </c>
      <c r="B81" s="5"/>
      <c r="C81" s="5"/>
      <c r="D81" s="5"/>
      <c r="F81" s="392"/>
      <c r="G81" s="5"/>
      <c r="H81" s="393"/>
      <c r="I81" s="5"/>
      <c r="J81" s="5"/>
      <c r="K81" s="5"/>
      <c r="L81" s="5"/>
      <c r="M81" s="5"/>
      <c r="N81" s="5"/>
      <c r="O81" s="5"/>
      <c r="P81" s="5"/>
      <c r="Q81" s="162"/>
      <c r="R81" s="392"/>
    </row>
    <row r="82" customFormat="false" ht="12.75" hidden="false" customHeight="false" outlineLevel="0" collapsed="false">
      <c r="A82" s="5"/>
      <c r="B82" s="5"/>
      <c r="C82" s="5"/>
      <c r="D82" s="5"/>
      <c r="F82" s="392"/>
      <c r="G82" s="5"/>
      <c r="H82" s="393"/>
      <c r="I82" s="5"/>
      <c r="J82" s="5"/>
      <c r="K82" s="5"/>
      <c r="L82" s="5"/>
      <c r="M82" s="5"/>
      <c r="N82" s="5"/>
      <c r="O82" s="5"/>
      <c r="P82" s="5"/>
      <c r="Q82" s="162"/>
      <c r="R82" s="392"/>
    </row>
    <row r="83" customFormat="false" ht="12.75" hidden="false" customHeight="false" outlineLevel="0" collapsed="false">
      <c r="A83" s="109"/>
      <c r="B83" s="123" t="s">
        <v>143</v>
      </c>
      <c r="C83" s="123"/>
      <c r="D83" s="123"/>
      <c r="E83" s="65" t="n">
        <v>58862</v>
      </c>
      <c r="F83" s="392"/>
      <c r="G83" s="126" t="n">
        <v>22887</v>
      </c>
      <c r="H83" s="393"/>
      <c r="I83" s="126" t="n">
        <v>27212</v>
      </c>
      <c r="J83" s="126"/>
      <c r="K83" s="126" t="n">
        <v>26564</v>
      </c>
      <c r="L83" s="126"/>
      <c r="M83" s="126" t="n">
        <v>53322</v>
      </c>
      <c r="N83" s="138"/>
      <c r="O83" s="65" t="n">
        <v>5540</v>
      </c>
      <c r="P83" s="138"/>
      <c r="Q83" s="164"/>
      <c r="R83" s="392"/>
      <c r="S83" s="65" t="n">
        <v>81749</v>
      </c>
      <c r="T83" s="138"/>
      <c r="U83" s="65" t="n">
        <v>95010</v>
      </c>
      <c r="V83" s="138"/>
      <c r="W83" s="65" t="n">
        <v>-13261</v>
      </c>
    </row>
    <row r="84" customFormat="false" ht="12.75" hidden="false" customHeight="false" outlineLevel="0" collapsed="false">
      <c r="A84" s="109"/>
      <c r="B84" s="123" t="s">
        <v>146</v>
      </c>
      <c r="C84" s="123"/>
      <c r="D84" s="123"/>
      <c r="E84" s="70" t="n">
        <v>0</v>
      </c>
      <c r="F84" s="392"/>
      <c r="G84" s="127" t="n">
        <v>-5</v>
      </c>
      <c r="H84" s="393"/>
      <c r="I84" s="205" t="n">
        <v>15</v>
      </c>
      <c r="J84" s="123"/>
      <c r="K84" s="205" t="n">
        <v>0</v>
      </c>
      <c r="L84" s="131"/>
      <c r="M84" s="205" t="n">
        <v>0</v>
      </c>
      <c r="N84" s="123"/>
      <c r="O84" s="205" t="n">
        <v>0</v>
      </c>
      <c r="P84" s="123"/>
      <c r="Q84" s="162"/>
      <c r="R84" s="392"/>
      <c r="S84" s="70" t="n">
        <v>-5</v>
      </c>
      <c r="T84" s="123"/>
      <c r="U84" s="70" t="n">
        <v>0</v>
      </c>
      <c r="V84" s="123"/>
      <c r="W84" s="205" t="n">
        <v>-5</v>
      </c>
    </row>
    <row r="85" customFormat="false" ht="13.5" hidden="false" customHeight="false" outlineLevel="0" collapsed="false">
      <c r="A85" s="109"/>
      <c r="B85" s="123" t="s">
        <v>433</v>
      </c>
      <c r="C85" s="123"/>
      <c r="D85" s="121"/>
      <c r="E85" s="134" t="n">
        <v>58862</v>
      </c>
      <c r="F85" s="392"/>
      <c r="G85" s="134" t="n">
        <v>22882</v>
      </c>
      <c r="H85" s="393"/>
      <c r="I85" s="134" t="n">
        <v>27227</v>
      </c>
      <c r="J85" s="121"/>
      <c r="K85" s="134" t="n">
        <v>26564</v>
      </c>
      <c r="L85" s="121"/>
      <c r="M85" s="134" t="n">
        <v>53322</v>
      </c>
      <c r="N85" s="121"/>
      <c r="O85" s="134" t="n">
        <v>5540</v>
      </c>
      <c r="P85" s="121"/>
      <c r="Q85" s="162"/>
      <c r="R85" s="392"/>
      <c r="S85" s="134" t="n">
        <v>81744</v>
      </c>
      <c r="T85" s="121"/>
      <c r="U85" s="134" t="n">
        <v>95010</v>
      </c>
      <c r="V85" s="121"/>
      <c r="W85" s="134" t="n">
        <v>-13266</v>
      </c>
    </row>
    <row r="86" customFormat="false" ht="13.5" hidden="false" customHeight="false" outlineLevel="0" collapsed="false">
      <c r="A86" s="5"/>
      <c r="B86" s="5"/>
      <c r="C86" s="5"/>
      <c r="D86" s="5"/>
      <c r="F86" s="392"/>
      <c r="G86" s="5"/>
      <c r="H86" s="393"/>
      <c r="I86" s="5"/>
      <c r="J86" s="5"/>
      <c r="K86" s="5"/>
      <c r="L86" s="5"/>
      <c r="M86" s="5"/>
      <c r="N86" s="5"/>
      <c r="O86" s="5"/>
      <c r="P86" s="5"/>
      <c r="Q86" s="162"/>
      <c r="R86" s="392"/>
    </row>
    <row r="87" customFormat="false" ht="12.75" hidden="false" customHeight="false" outlineLevel="0" collapsed="false">
      <c r="A87" s="168"/>
      <c r="B87" s="5"/>
      <c r="C87" s="5"/>
      <c r="D87" s="5"/>
      <c r="F87" s="392"/>
      <c r="G87" s="5"/>
      <c r="H87" s="393"/>
      <c r="I87" s="5"/>
      <c r="J87" s="5"/>
      <c r="K87" s="5"/>
      <c r="L87" s="5"/>
      <c r="M87" s="5"/>
      <c r="N87" s="5"/>
      <c r="O87" s="5"/>
      <c r="P87" s="5"/>
      <c r="Q87" s="162"/>
      <c r="R87" s="392"/>
    </row>
    <row r="88" customFormat="false" ht="12.75" hidden="false" customHeight="false" outlineLevel="0" collapsed="false">
      <c r="A88" s="391" t="s">
        <v>109</v>
      </c>
      <c r="B88" s="5"/>
      <c r="C88" s="5"/>
      <c r="D88" s="5"/>
      <c r="F88" s="392"/>
      <c r="G88" s="5"/>
      <c r="H88" s="393"/>
      <c r="I88" s="5"/>
      <c r="J88" s="5"/>
      <c r="K88" s="5"/>
      <c r="L88" s="5"/>
      <c r="M88" s="5"/>
      <c r="N88" s="5"/>
      <c r="O88" s="5"/>
      <c r="P88" s="5"/>
      <c r="Q88" s="162"/>
      <c r="R88" s="392"/>
    </row>
    <row r="89" customFormat="false" ht="12.75" hidden="false" customHeight="false" outlineLevel="0" collapsed="false">
      <c r="A89" s="5"/>
      <c r="B89" s="5"/>
      <c r="C89" s="5"/>
      <c r="D89" s="5"/>
      <c r="F89" s="392"/>
      <c r="G89" s="5"/>
      <c r="H89" s="393"/>
      <c r="I89" s="5"/>
      <c r="J89" s="5"/>
      <c r="K89" s="5"/>
      <c r="L89" s="5"/>
      <c r="M89" s="5"/>
      <c r="N89" s="5"/>
      <c r="O89" s="5"/>
      <c r="P89" s="5"/>
      <c r="Q89" s="162"/>
      <c r="R89" s="392"/>
    </row>
    <row r="90" customFormat="false" ht="12.75" hidden="false" customHeight="false" outlineLevel="0" collapsed="false">
      <c r="A90" s="109"/>
      <c r="B90" s="123" t="s">
        <v>209</v>
      </c>
      <c r="C90" s="123"/>
      <c r="D90" s="123"/>
      <c r="E90" s="65" t="n">
        <v>4138</v>
      </c>
      <c r="F90" s="392"/>
      <c r="G90" s="126" t="n">
        <v>4021</v>
      </c>
      <c r="H90" s="393"/>
      <c r="I90" s="126" t="n">
        <v>2110</v>
      </c>
      <c r="J90" s="126"/>
      <c r="K90" s="126" t="n">
        <v>-229</v>
      </c>
      <c r="L90" s="126"/>
      <c r="M90" s="126" t="n">
        <v>5377</v>
      </c>
      <c r="N90" s="138"/>
      <c r="O90" s="65" t="n">
        <v>-1239</v>
      </c>
      <c r="P90" s="138"/>
      <c r="Q90" s="164"/>
      <c r="R90" s="392"/>
      <c r="S90" s="65" t="n">
        <v>8159</v>
      </c>
      <c r="T90" s="138"/>
      <c r="U90" s="65" t="n">
        <v>11249</v>
      </c>
      <c r="V90" s="138"/>
      <c r="W90" s="65" t="n">
        <v>-3090</v>
      </c>
    </row>
    <row r="91" customFormat="false" ht="12.75" hidden="false" customHeight="false" outlineLevel="0" collapsed="false">
      <c r="A91" s="109"/>
      <c r="B91" s="123" t="s">
        <v>146</v>
      </c>
      <c r="C91" s="123"/>
      <c r="D91" s="123"/>
      <c r="E91" s="70" t="n">
        <v>-1274</v>
      </c>
      <c r="F91" s="392"/>
      <c r="G91" s="127" t="n">
        <v>-2743</v>
      </c>
      <c r="H91" s="393"/>
      <c r="I91" s="205" t="n">
        <v>-1408</v>
      </c>
      <c r="J91" s="123"/>
      <c r="K91" s="205" t="n">
        <v>-16</v>
      </c>
      <c r="L91" s="131"/>
      <c r="M91" s="205" t="n">
        <v>-2750</v>
      </c>
      <c r="N91" s="123"/>
      <c r="O91" s="205" t="n">
        <v>1476</v>
      </c>
      <c r="P91" s="123"/>
      <c r="Q91" s="162"/>
      <c r="R91" s="392"/>
      <c r="S91" s="70" t="n">
        <v>-4017</v>
      </c>
      <c r="T91" s="123"/>
      <c r="U91" s="70" t="n">
        <v>-9074</v>
      </c>
      <c r="V91" s="123"/>
      <c r="W91" s="205" t="n">
        <v>5057</v>
      </c>
    </row>
    <row r="92" customFormat="false" ht="13.5" hidden="false" customHeight="false" outlineLevel="0" collapsed="false">
      <c r="A92" s="109"/>
      <c r="B92" s="123" t="s">
        <v>440</v>
      </c>
      <c r="C92" s="123"/>
      <c r="D92" s="121"/>
      <c r="E92" s="134" t="n">
        <v>2864</v>
      </c>
      <c r="F92" s="392"/>
      <c r="G92" s="134" t="n">
        <v>1278</v>
      </c>
      <c r="H92" s="393"/>
      <c r="I92" s="134" t="n">
        <v>702</v>
      </c>
      <c r="J92" s="121"/>
      <c r="K92" s="134" t="n">
        <v>-245</v>
      </c>
      <c r="L92" s="121"/>
      <c r="M92" s="134" t="n">
        <v>2627</v>
      </c>
      <c r="N92" s="121"/>
      <c r="O92" s="134" t="n">
        <v>237</v>
      </c>
      <c r="P92" s="121"/>
      <c r="Q92" s="165"/>
      <c r="R92" s="392"/>
      <c r="S92" s="134" t="n">
        <v>4142</v>
      </c>
      <c r="T92" s="121"/>
      <c r="U92" s="134" t="n">
        <v>2175</v>
      </c>
      <c r="V92" s="121"/>
      <c r="W92" s="134" t="n">
        <v>1967</v>
      </c>
    </row>
    <row r="93" customFormat="false" ht="13.5" hidden="false" customHeight="false" outlineLevel="0" collapsed="false">
      <c r="A93" s="5"/>
      <c r="B93" s="5"/>
      <c r="C93" s="5"/>
      <c r="D93" s="5"/>
      <c r="F93" s="392"/>
      <c r="G93" s="5"/>
      <c r="H93" s="393"/>
      <c r="I93" s="5"/>
      <c r="J93" s="5"/>
      <c r="K93" s="5"/>
      <c r="L93" s="5"/>
      <c r="M93" s="5"/>
      <c r="N93" s="5"/>
      <c r="O93" s="5"/>
      <c r="P93" s="5"/>
      <c r="Q93" s="165"/>
      <c r="R93" s="392"/>
    </row>
    <row r="94" customFormat="false" ht="12.75" hidden="false" customHeight="false" outlineLevel="0" collapsed="false">
      <c r="A94" s="5"/>
      <c r="B94" s="5"/>
      <c r="C94" s="5"/>
      <c r="D94" s="5"/>
      <c r="F94" s="392"/>
      <c r="G94" s="5"/>
      <c r="H94" s="393"/>
      <c r="I94" s="5"/>
      <c r="J94" s="5"/>
      <c r="K94" s="5"/>
      <c r="L94" s="5"/>
      <c r="M94" s="5"/>
      <c r="N94" s="5"/>
      <c r="O94" s="5"/>
      <c r="P94" s="5"/>
      <c r="Q94" s="165"/>
      <c r="R94" s="392"/>
    </row>
    <row r="95" customFormat="false" ht="12.75" hidden="false" customHeight="false" outlineLevel="0" collapsed="false">
      <c r="A95" s="391" t="s">
        <v>441</v>
      </c>
      <c r="B95" s="5"/>
      <c r="C95" s="5"/>
      <c r="D95" s="5"/>
      <c r="F95" s="392"/>
      <c r="G95" s="5"/>
      <c r="H95" s="393"/>
      <c r="I95" s="5"/>
      <c r="J95" s="5"/>
      <c r="K95" s="5"/>
      <c r="L95" s="5"/>
      <c r="M95" s="5"/>
      <c r="N95" s="5"/>
      <c r="O95" s="5"/>
      <c r="P95" s="5"/>
      <c r="Q95" s="165"/>
      <c r="R95" s="392"/>
    </row>
    <row r="96" customFormat="false" ht="12.75" hidden="false" customHeight="false" outlineLevel="0" collapsed="false">
      <c r="A96" s="5"/>
      <c r="B96" s="5"/>
      <c r="C96" s="5"/>
      <c r="D96" s="5"/>
      <c r="F96" s="392"/>
      <c r="G96" s="5"/>
      <c r="H96" s="393"/>
      <c r="I96" s="5"/>
      <c r="J96" s="5"/>
      <c r="K96" s="5"/>
      <c r="L96" s="5"/>
      <c r="M96" s="5"/>
      <c r="N96" s="5"/>
      <c r="O96" s="5"/>
      <c r="P96" s="5"/>
      <c r="Q96" s="165"/>
      <c r="R96" s="392"/>
    </row>
    <row r="97" customFormat="false" ht="12.75" hidden="false" customHeight="false" outlineLevel="0" collapsed="false">
      <c r="A97" s="109"/>
      <c r="B97" s="123" t="s">
        <v>209</v>
      </c>
      <c r="C97" s="123"/>
      <c r="D97" s="123"/>
      <c r="E97" s="65" t="n">
        <v>-67264</v>
      </c>
      <c r="F97" s="392"/>
      <c r="G97" s="126" t="n">
        <v>-40779</v>
      </c>
      <c r="H97" s="393"/>
      <c r="I97" s="126" t="n">
        <v>-72983</v>
      </c>
      <c r="J97" s="126"/>
      <c r="K97" s="126" t="n">
        <v>-15438</v>
      </c>
      <c r="L97" s="126"/>
      <c r="M97" s="126" t="n">
        <v>5517</v>
      </c>
      <c r="N97" s="138"/>
      <c r="O97" s="65" t="n">
        <v>-72781</v>
      </c>
      <c r="P97" s="138"/>
      <c r="Q97" s="164"/>
      <c r="R97" s="392"/>
      <c r="S97" s="65" t="n">
        <v>-108043</v>
      </c>
      <c r="T97" s="138"/>
      <c r="U97" s="65" t="n">
        <v>-36559</v>
      </c>
      <c r="V97" s="138"/>
      <c r="W97" s="65" t="n">
        <v>-71484</v>
      </c>
    </row>
    <row r="98" customFormat="false" ht="12.75" hidden="false" customHeight="false" outlineLevel="0" collapsed="false">
      <c r="A98" s="109"/>
      <c r="B98" s="123" t="s">
        <v>146</v>
      </c>
      <c r="C98" s="123"/>
      <c r="D98" s="123"/>
      <c r="E98" s="70" t="n">
        <v>23913</v>
      </c>
      <c r="F98" s="392"/>
      <c r="G98" s="127" t="n">
        <v>9842</v>
      </c>
      <c r="H98" s="393"/>
      <c r="I98" s="205" t="n">
        <v>13346</v>
      </c>
      <c r="J98" s="123"/>
      <c r="K98" s="205" t="n">
        <v>-6239</v>
      </c>
      <c r="L98" s="131"/>
      <c r="M98" s="205" t="n">
        <v>-14990</v>
      </c>
      <c r="N98" s="123"/>
      <c r="O98" s="205" t="n">
        <v>38903</v>
      </c>
      <c r="P98" s="123"/>
      <c r="Q98" s="165"/>
      <c r="R98" s="392"/>
      <c r="S98" s="70" t="n">
        <v>33755</v>
      </c>
      <c r="T98" s="123"/>
      <c r="U98" s="70" t="n">
        <v>510</v>
      </c>
      <c r="V98" s="123"/>
      <c r="W98" s="205" t="n">
        <v>33245</v>
      </c>
    </row>
    <row r="99" customFormat="false" ht="12.75" hidden="false" customHeight="false" outlineLevel="0" collapsed="false">
      <c r="A99" s="109"/>
      <c r="B99" s="123" t="s">
        <v>155</v>
      </c>
      <c r="C99" s="123"/>
      <c r="D99" s="123"/>
      <c r="E99" s="70" t="n">
        <v>490</v>
      </c>
      <c r="F99" s="392"/>
      <c r="G99" s="127" t="n">
        <v>0</v>
      </c>
      <c r="H99" s="393"/>
      <c r="I99" s="205" t="n">
        <v>0</v>
      </c>
      <c r="J99" s="123"/>
      <c r="K99" s="205" t="n">
        <v>-9</v>
      </c>
      <c r="L99" s="131"/>
      <c r="M99" s="205" t="n">
        <v>-26</v>
      </c>
      <c r="N99" s="123"/>
      <c r="O99" s="205" t="n">
        <v>516</v>
      </c>
      <c r="P99" s="123"/>
      <c r="Q99" s="165"/>
      <c r="R99" s="392"/>
      <c r="S99" s="70" t="n">
        <v>490</v>
      </c>
      <c r="T99" s="123"/>
      <c r="U99" s="70" t="n">
        <v>-52</v>
      </c>
      <c r="V99" s="123"/>
      <c r="W99" s="205" t="n">
        <v>542</v>
      </c>
    </row>
    <row r="100" customFormat="false" ht="13.5" hidden="false" customHeight="false" outlineLevel="0" collapsed="false">
      <c r="A100" s="109"/>
      <c r="B100" s="123" t="s">
        <v>442</v>
      </c>
      <c r="C100" s="123"/>
      <c r="D100" s="121"/>
      <c r="E100" s="134" t="n">
        <v>-42861</v>
      </c>
      <c r="F100" s="392"/>
      <c r="G100" s="134" t="n">
        <v>-30937</v>
      </c>
      <c r="H100" s="393"/>
      <c r="I100" s="134" t="n">
        <v>-59637</v>
      </c>
      <c r="J100" s="121"/>
      <c r="K100" s="134" t="n">
        <v>-21686</v>
      </c>
      <c r="L100" s="121"/>
      <c r="M100" s="134" t="n">
        <v>-9499</v>
      </c>
      <c r="N100" s="121"/>
      <c r="O100" s="134" t="n">
        <v>-33362</v>
      </c>
      <c r="P100" s="121"/>
      <c r="Q100" s="165"/>
      <c r="R100" s="392"/>
      <c r="S100" s="134" t="n">
        <v>-73798</v>
      </c>
      <c r="T100" s="121"/>
      <c r="U100" s="134" t="n">
        <v>-36101</v>
      </c>
      <c r="V100" s="121"/>
      <c r="W100" s="134" t="n">
        <v>-37697</v>
      </c>
    </row>
    <row r="101" customFormat="false" ht="13.5" hidden="false" customHeight="false" outlineLevel="0" collapsed="false">
      <c r="A101" s="5"/>
      <c r="B101" s="5"/>
      <c r="C101" s="5"/>
      <c r="D101" s="5"/>
      <c r="F101" s="392"/>
      <c r="G101" s="5"/>
      <c r="H101" s="5"/>
      <c r="I101" s="5"/>
      <c r="J101" s="5"/>
      <c r="K101" s="5"/>
      <c r="L101" s="5"/>
      <c r="M101" s="5"/>
      <c r="N101" s="5"/>
      <c r="O101" s="5"/>
      <c r="P101" s="5"/>
      <c r="Q101" s="165"/>
      <c r="R101" s="392"/>
    </row>
    <row r="102" customFormat="false" ht="12.75" hidden="false" customHeight="false" outlineLevel="0" collapsed="false">
      <c r="A102" s="5"/>
      <c r="B102" s="5"/>
      <c r="C102" s="5"/>
      <c r="D102" s="5"/>
      <c r="F102" s="392"/>
      <c r="G102" s="5"/>
      <c r="H102" s="5"/>
      <c r="I102" s="5"/>
      <c r="J102" s="5"/>
      <c r="K102" s="5"/>
      <c r="L102" s="5"/>
      <c r="M102" s="5"/>
      <c r="N102" s="5"/>
      <c r="O102" s="5"/>
      <c r="P102" s="5"/>
      <c r="Q102" s="165"/>
      <c r="R102" s="392"/>
    </row>
    <row r="103" customFormat="false" ht="12.75" hidden="false" customHeight="false" outlineLevel="0" collapsed="false">
      <c r="A103" s="391" t="s">
        <v>47</v>
      </c>
      <c r="B103" s="5"/>
      <c r="C103" s="5"/>
      <c r="D103" s="5"/>
      <c r="F103" s="392"/>
      <c r="G103" s="5"/>
      <c r="H103" s="5"/>
      <c r="I103" s="5"/>
      <c r="J103" s="5"/>
      <c r="K103" s="5"/>
      <c r="L103" s="5"/>
      <c r="M103" s="5"/>
      <c r="N103" s="5"/>
      <c r="O103" s="5"/>
      <c r="P103" s="5"/>
      <c r="Q103" s="165"/>
      <c r="R103" s="392"/>
    </row>
    <row r="104" customFormat="false" ht="12.75" hidden="false" customHeight="false" outlineLevel="0" collapsed="false">
      <c r="A104" s="391"/>
      <c r="B104" s="5"/>
      <c r="C104" s="5"/>
      <c r="D104" s="5"/>
      <c r="F104" s="392"/>
      <c r="G104" s="5"/>
      <c r="H104" s="5"/>
      <c r="I104" s="5"/>
      <c r="J104" s="5"/>
      <c r="K104" s="5"/>
      <c r="L104" s="5"/>
      <c r="M104" s="5"/>
      <c r="N104" s="5"/>
      <c r="O104" s="5"/>
      <c r="P104" s="5"/>
      <c r="Q104" s="165"/>
      <c r="R104" s="392"/>
    </row>
    <row r="105" customFormat="false" ht="12.75" hidden="false" customHeight="false" outlineLevel="0" collapsed="false">
      <c r="A105" s="5"/>
      <c r="B105" s="123" t="s">
        <v>143</v>
      </c>
      <c r="C105" s="5"/>
      <c r="D105" s="123"/>
      <c r="E105" s="65" t="n">
        <v>247288</v>
      </c>
      <c r="F105" s="392"/>
      <c r="G105" s="126" t="n">
        <v>137925</v>
      </c>
      <c r="H105" s="393"/>
      <c r="I105" s="126" t="n">
        <v>255494</v>
      </c>
      <c r="J105" s="126"/>
      <c r="K105" s="126" t="n">
        <v>340162</v>
      </c>
      <c r="L105" s="126"/>
      <c r="M105" s="126" t="n">
        <v>339315</v>
      </c>
      <c r="N105" s="138"/>
      <c r="O105" s="65" t="n">
        <v>-92027</v>
      </c>
      <c r="P105" s="138"/>
      <c r="Q105" s="164"/>
      <c r="R105" s="392"/>
      <c r="S105" s="65" t="n">
        <v>385213</v>
      </c>
      <c r="T105" s="138"/>
      <c r="U105" s="65" t="n">
        <v>547159</v>
      </c>
      <c r="V105" s="138"/>
      <c r="W105" s="65" t="n">
        <v>-161946</v>
      </c>
    </row>
    <row r="106" customFormat="false" ht="12.75" hidden="false" customHeight="false" outlineLevel="0" collapsed="false">
      <c r="A106" s="5"/>
      <c r="B106" s="123" t="s">
        <v>146</v>
      </c>
      <c r="C106" s="123"/>
      <c r="D106" s="123"/>
      <c r="E106" s="70" t="n">
        <v>37221</v>
      </c>
      <c r="F106" s="392"/>
      <c r="G106" s="127" t="n">
        <v>31643</v>
      </c>
      <c r="H106" s="393"/>
      <c r="I106" s="127" t="n">
        <v>27908</v>
      </c>
      <c r="J106" s="131"/>
      <c r="K106" s="127" t="n">
        <v>-3113</v>
      </c>
      <c r="L106" s="131"/>
      <c r="M106" s="127" t="n">
        <v>-38098</v>
      </c>
      <c r="N106" s="123"/>
      <c r="O106" s="70" t="n">
        <v>75319</v>
      </c>
      <c r="P106" s="123"/>
      <c r="Q106" s="165"/>
      <c r="R106" s="392"/>
      <c r="S106" s="70" t="n">
        <v>68864</v>
      </c>
      <c r="T106" s="123"/>
      <c r="U106" s="70" t="n">
        <v>-4826</v>
      </c>
      <c r="V106" s="123"/>
      <c r="W106" s="70" t="n">
        <v>73690</v>
      </c>
    </row>
    <row r="107" customFormat="false" ht="12.75" hidden="false" customHeight="false" outlineLevel="0" collapsed="false">
      <c r="A107" s="5"/>
      <c r="B107" s="123" t="s">
        <v>147</v>
      </c>
      <c r="C107" s="123"/>
      <c r="D107" s="123"/>
      <c r="E107" s="70"/>
      <c r="F107" s="392"/>
      <c r="G107" s="127"/>
      <c r="H107" s="393"/>
      <c r="I107" s="127"/>
      <c r="J107" s="131"/>
      <c r="K107" s="127"/>
      <c r="L107" s="131"/>
      <c r="M107" s="127"/>
      <c r="N107" s="123"/>
      <c r="O107" s="70"/>
      <c r="P107" s="123"/>
      <c r="Q107" s="165"/>
      <c r="R107" s="392"/>
      <c r="S107" s="70"/>
      <c r="T107" s="123"/>
      <c r="U107" s="70"/>
      <c r="V107" s="123"/>
      <c r="W107" s="70"/>
    </row>
    <row r="108" customFormat="false" ht="12.75" hidden="false" customHeight="false" outlineLevel="0" collapsed="false">
      <c r="A108" s="5"/>
      <c r="B108" s="123"/>
      <c r="C108" s="123" t="s">
        <v>432</v>
      </c>
      <c r="D108" s="123"/>
      <c r="E108" s="70" t="n">
        <v>-8805</v>
      </c>
      <c r="F108" s="392"/>
      <c r="G108" s="127" t="n">
        <v>-13611</v>
      </c>
      <c r="H108" s="393"/>
      <c r="I108" s="127" t="n">
        <v>-37870</v>
      </c>
      <c r="J108" s="131"/>
      <c r="K108" s="127" t="n">
        <v>-23044</v>
      </c>
      <c r="L108" s="131"/>
      <c r="M108" s="127" t="n">
        <v>-15108</v>
      </c>
      <c r="N108" s="123"/>
      <c r="O108" s="70" t="n">
        <v>6303</v>
      </c>
      <c r="P108" s="123"/>
      <c r="Q108" s="165"/>
      <c r="R108" s="392"/>
      <c r="S108" s="70" t="n">
        <v>-22416</v>
      </c>
      <c r="T108" s="123"/>
      <c r="U108" s="70" t="n">
        <v>-83810</v>
      </c>
      <c r="V108" s="123"/>
      <c r="W108" s="70" t="n">
        <v>61394</v>
      </c>
    </row>
    <row r="109" customFormat="false" ht="12.75" hidden="false" customHeight="false" outlineLevel="0" collapsed="false">
      <c r="A109" s="5"/>
      <c r="B109" s="123" t="s">
        <v>435</v>
      </c>
      <c r="C109" s="123"/>
      <c r="D109" s="123"/>
      <c r="E109" s="70" t="n">
        <v>-15324</v>
      </c>
      <c r="F109" s="392"/>
      <c r="G109" s="127" t="n">
        <v>-14785</v>
      </c>
      <c r="H109" s="393"/>
      <c r="I109" s="127" t="n">
        <v>-15648</v>
      </c>
      <c r="J109" s="131"/>
      <c r="K109" s="127" t="n">
        <v>6205</v>
      </c>
      <c r="L109" s="131"/>
      <c r="M109" s="127" t="n">
        <v>-360</v>
      </c>
      <c r="N109" s="123"/>
      <c r="O109" s="70" t="n">
        <v>-14964</v>
      </c>
      <c r="P109" s="123"/>
      <c r="Q109" s="165"/>
      <c r="R109" s="392"/>
      <c r="S109" s="70" t="n">
        <v>-30109</v>
      </c>
      <c r="T109" s="123"/>
      <c r="U109" s="70" t="n">
        <v>-22723</v>
      </c>
      <c r="V109" s="123"/>
      <c r="W109" s="70" t="n">
        <v>-7386</v>
      </c>
    </row>
    <row r="110" customFormat="false" ht="12.75" hidden="false" customHeight="false" outlineLevel="0" collapsed="false">
      <c r="A110" s="5"/>
      <c r="B110" s="123" t="s">
        <v>150</v>
      </c>
      <c r="C110" s="123"/>
      <c r="D110" s="123"/>
      <c r="E110" s="70" t="n">
        <v>-13100</v>
      </c>
      <c r="F110" s="392"/>
      <c r="G110" s="127" t="n">
        <v>10292</v>
      </c>
      <c r="H110" s="393"/>
      <c r="I110" s="127" t="n">
        <v>-3133</v>
      </c>
      <c r="J110" s="131"/>
      <c r="K110" s="127" t="n">
        <v>-7443</v>
      </c>
      <c r="L110" s="131"/>
      <c r="M110" s="127" t="n">
        <v>-4263</v>
      </c>
      <c r="N110" s="123"/>
      <c r="O110" s="70" t="n">
        <v>-8837</v>
      </c>
      <c r="P110" s="123"/>
      <c r="Q110" s="165"/>
      <c r="R110" s="392"/>
      <c r="S110" s="70" t="n">
        <v>-2808</v>
      </c>
      <c r="T110" s="123"/>
      <c r="U110" s="70" t="n">
        <v>-4917</v>
      </c>
      <c r="V110" s="123"/>
      <c r="W110" s="70" t="n">
        <v>2109</v>
      </c>
    </row>
    <row r="111" customFormat="false" ht="12.75" hidden="false" customHeight="false" outlineLevel="0" collapsed="false">
      <c r="A111" s="5"/>
      <c r="B111" s="123" t="s">
        <v>151</v>
      </c>
      <c r="C111" s="123"/>
      <c r="D111" s="123"/>
      <c r="E111" s="70" t="n">
        <v>565</v>
      </c>
      <c r="F111" s="392"/>
      <c r="G111" s="127" t="n">
        <v>-28563</v>
      </c>
      <c r="H111" s="393"/>
      <c r="I111" s="127" t="n">
        <v>-3595</v>
      </c>
      <c r="J111" s="131"/>
      <c r="K111" s="127" t="n">
        <v>-1367</v>
      </c>
      <c r="L111" s="131"/>
      <c r="M111" s="127" t="n">
        <v>-7340</v>
      </c>
      <c r="N111" s="123"/>
      <c r="O111" s="70" t="n">
        <v>7905</v>
      </c>
      <c r="P111" s="123"/>
      <c r="Q111" s="165"/>
      <c r="R111" s="392"/>
      <c r="S111" s="70" t="n">
        <v>-27998</v>
      </c>
      <c r="T111" s="123"/>
      <c r="U111" s="70" t="n">
        <v>-35298</v>
      </c>
      <c r="V111" s="123"/>
      <c r="W111" s="70" t="n">
        <v>7300</v>
      </c>
    </row>
    <row r="112" customFormat="false" ht="12.75" hidden="false" customHeight="false" outlineLevel="0" collapsed="false">
      <c r="A112" s="5"/>
      <c r="B112" s="123" t="s">
        <v>152</v>
      </c>
      <c r="C112" s="123"/>
      <c r="D112" s="123"/>
      <c r="E112" s="70" t="n">
        <v>1755</v>
      </c>
      <c r="F112" s="392"/>
      <c r="G112" s="127" t="n">
        <v>21324</v>
      </c>
      <c r="H112" s="393"/>
      <c r="I112" s="127" t="n">
        <v>22230</v>
      </c>
      <c r="J112" s="131"/>
      <c r="K112" s="127" t="n">
        <v>26845</v>
      </c>
      <c r="L112" s="131"/>
      <c r="M112" s="127" t="n">
        <v>6865</v>
      </c>
      <c r="N112" s="123"/>
      <c r="O112" s="70" t="n">
        <v>-5110</v>
      </c>
      <c r="P112" s="123"/>
      <c r="Q112" s="165"/>
      <c r="R112" s="392"/>
      <c r="S112" s="70" t="n">
        <v>23079</v>
      </c>
      <c r="T112" s="123"/>
      <c r="U112" s="70" t="n">
        <v>59205</v>
      </c>
      <c r="V112" s="123"/>
      <c r="W112" s="70" t="n">
        <v>-36126</v>
      </c>
    </row>
    <row r="113" customFormat="false" ht="12.75" hidden="false" customHeight="false" outlineLevel="0" collapsed="false">
      <c r="A113" s="5"/>
      <c r="B113" s="137" t="s">
        <v>153</v>
      </c>
      <c r="C113" s="123"/>
      <c r="D113" s="123"/>
      <c r="E113" s="70" t="n">
        <v>-4127</v>
      </c>
      <c r="F113" s="392"/>
      <c r="G113" s="127" t="n">
        <v>2652</v>
      </c>
      <c r="H113" s="393"/>
      <c r="I113" s="127" t="n">
        <v>-4781</v>
      </c>
      <c r="J113" s="131"/>
      <c r="K113" s="127" t="n">
        <v>-2475</v>
      </c>
      <c r="L113" s="131"/>
      <c r="M113" s="127" t="n">
        <v>291</v>
      </c>
      <c r="N113" s="123"/>
      <c r="O113" s="70" t="n">
        <v>-4418</v>
      </c>
      <c r="P113" s="123"/>
      <c r="Q113" s="165"/>
      <c r="R113" s="392"/>
      <c r="S113" s="70" t="n">
        <v>-1475</v>
      </c>
      <c r="T113" s="123"/>
      <c r="U113" s="70" t="n">
        <v>-3822</v>
      </c>
      <c r="V113" s="123"/>
      <c r="W113" s="70" t="n">
        <v>2347</v>
      </c>
    </row>
    <row r="114" customFormat="false" ht="12.75" hidden="false" customHeight="false" outlineLevel="0" collapsed="false">
      <c r="A114" s="5"/>
      <c r="B114" s="123" t="s">
        <v>154</v>
      </c>
      <c r="C114" s="123"/>
      <c r="D114" s="123"/>
      <c r="E114" s="70" t="n">
        <v>4127</v>
      </c>
      <c r="F114" s="392"/>
      <c r="G114" s="127" t="n">
        <v>-2652</v>
      </c>
      <c r="H114" s="393"/>
      <c r="I114" s="127" t="n">
        <v>4781</v>
      </c>
      <c r="J114" s="131"/>
      <c r="K114" s="127" t="n">
        <v>2475</v>
      </c>
      <c r="L114" s="131"/>
      <c r="M114" s="127" t="n">
        <v>-291</v>
      </c>
      <c r="N114" s="123"/>
      <c r="O114" s="70" t="n">
        <v>4418</v>
      </c>
      <c r="P114" s="123"/>
      <c r="Q114" s="165"/>
      <c r="R114" s="392"/>
      <c r="S114" s="70" t="n">
        <v>1475</v>
      </c>
      <c r="T114" s="123"/>
      <c r="U114" s="70" t="n">
        <v>3822</v>
      </c>
      <c r="V114" s="123"/>
      <c r="W114" s="70" t="n">
        <v>-2347</v>
      </c>
    </row>
    <row r="115" customFormat="false" ht="12.75" hidden="false" customHeight="false" outlineLevel="0" collapsed="false">
      <c r="A115" s="5"/>
      <c r="B115" s="123" t="s">
        <v>155</v>
      </c>
      <c r="C115" s="123"/>
      <c r="D115" s="123"/>
      <c r="E115" s="70" t="n">
        <v>477</v>
      </c>
      <c r="F115" s="392"/>
      <c r="G115" s="127" t="n">
        <v>76</v>
      </c>
      <c r="H115" s="393"/>
      <c r="I115" s="127" t="n">
        <v>41</v>
      </c>
      <c r="J115" s="131"/>
      <c r="K115" s="127" t="n">
        <v>-102</v>
      </c>
      <c r="L115" s="131"/>
      <c r="M115" s="127" t="n">
        <v>58</v>
      </c>
      <c r="N115" s="123"/>
      <c r="O115" s="70" t="n">
        <v>419</v>
      </c>
      <c r="P115" s="123"/>
      <c r="Q115" s="165"/>
      <c r="R115" s="392"/>
      <c r="S115" s="70" t="n">
        <v>553</v>
      </c>
      <c r="T115" s="123"/>
      <c r="U115" s="70" t="n">
        <v>164</v>
      </c>
      <c r="V115" s="123"/>
      <c r="W115" s="70" t="n">
        <v>389</v>
      </c>
    </row>
    <row r="116" customFormat="false" ht="13.5" hidden="false" customHeight="false" outlineLevel="0" collapsed="false">
      <c r="A116" s="5"/>
      <c r="B116" s="5"/>
      <c r="C116" s="123" t="s">
        <v>433</v>
      </c>
      <c r="D116" s="123"/>
      <c r="E116" s="134" t="n">
        <v>250077</v>
      </c>
      <c r="F116" s="392"/>
      <c r="G116" s="134" t="n">
        <v>144301</v>
      </c>
      <c r="H116" s="393"/>
      <c r="I116" s="134" t="n">
        <v>245427</v>
      </c>
      <c r="J116" s="121"/>
      <c r="K116" s="134" t="n">
        <v>338143</v>
      </c>
      <c r="L116" s="121"/>
      <c r="M116" s="134" t="n">
        <v>281069</v>
      </c>
      <c r="N116" s="121"/>
      <c r="O116" s="134" t="n">
        <v>-30992</v>
      </c>
      <c r="P116" s="121"/>
      <c r="Q116" s="165"/>
      <c r="R116" s="392"/>
      <c r="S116" s="134" t="n">
        <v>394378</v>
      </c>
      <c r="T116" s="121"/>
      <c r="U116" s="134" t="n">
        <v>454954</v>
      </c>
      <c r="V116" s="121"/>
      <c r="W116" s="134" t="n">
        <v>-60576</v>
      </c>
    </row>
    <row r="117" customFormat="false" ht="13.5" hidden="false" customHeight="false" outlineLevel="0" collapsed="false">
      <c r="A117" s="5"/>
      <c r="B117" s="5"/>
      <c r="C117" s="5"/>
      <c r="D117" s="5"/>
      <c r="F117" s="51"/>
      <c r="G117" s="5"/>
      <c r="H117" s="5"/>
      <c r="I117" s="5"/>
      <c r="J117" s="5"/>
      <c r="K117" s="5"/>
      <c r="L117" s="5"/>
      <c r="M117" s="5"/>
      <c r="N117" s="5"/>
      <c r="O117" s="5"/>
      <c r="P117" s="5"/>
      <c r="Q117" s="5"/>
      <c r="R117" s="51"/>
    </row>
    <row r="118" customFormat="false" ht="12.75" hidden="false" customHeight="false" outlineLevel="0" collapsed="false">
      <c r="A118" s="168" t="s">
        <v>438</v>
      </c>
      <c r="B118" s="5"/>
      <c r="C118" s="5"/>
      <c r="D118" s="5"/>
      <c r="E118" s="394"/>
      <c r="F118" s="51"/>
      <c r="G118" s="394"/>
      <c r="H118" s="5"/>
      <c r="I118" s="394"/>
      <c r="J118" s="5"/>
      <c r="K118" s="394"/>
      <c r="L118" s="5"/>
      <c r="M118" s="394"/>
      <c r="N118" s="5"/>
      <c r="O118" s="394"/>
      <c r="P118" s="5"/>
      <c r="Q118" s="5"/>
      <c r="R118" s="51"/>
    </row>
  </sheetData>
  <mergeCells count="5">
    <mergeCell ref="A1:W1"/>
    <mergeCell ref="A2:W2"/>
    <mergeCell ref="A3:W3"/>
    <mergeCell ref="E6:M6"/>
    <mergeCell ref="S6:W6"/>
  </mergeCells>
  <printOptions headings="false" gridLines="false" gridLinesSet="true" horizontalCentered="false" verticalCentered="false"/>
  <pageMargins left="0.459722222222222" right="0.359722222222222" top="1" bottom="1" header="0.511811023622047" footer="0.5"/>
  <pageSetup paperSize="1" scale="61" fitToWidth="1" fitToHeight="1" pageOrder="downThenOver" orientation="landscape" blackAndWhite="false" draft="false" cellComments="none" firstPageNumber="38" useFirstPageNumber="true" horizontalDpi="300" verticalDpi="300" copies="1"/>
  <headerFooter differentFirst="false" differentOddEven="false">
    <oddHeader/>
    <oddFooter>&amp;R&amp;P</oddFooter>
  </headerFooter>
  <rowBreaks count="2" manualBreakCount="2">
    <brk id="49" man="true" max="16383" min="0"/>
    <brk id="80" man="true" max="16383" min="0"/>
  </rowBreaks>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5" colorId="64" zoomScale="85" zoomScaleNormal="85" zoomScalePageLayoutView="85"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48.41"/>
    <col collapsed="false" customWidth="true" hidden="false" outlineLevel="0" max="3" min="3" style="0" width="20.13"/>
    <col collapsed="false" customWidth="true" hidden="false" outlineLevel="0" max="4" min="4" style="0" width="2.28"/>
    <col collapsed="false" customWidth="true" hidden="false" outlineLevel="0" max="5" min="5" style="5" width="20.13"/>
    <col collapsed="false" customWidth="true" hidden="false" outlineLevel="0" max="6" min="6" style="208" width="2.28"/>
    <col collapsed="false" customWidth="true" hidden="false" outlineLevel="0" max="7" min="7" style="0" width="20.13"/>
    <col collapsed="false" customWidth="true" hidden="false" outlineLevel="0" max="8" min="8" style="0" width="2.56"/>
    <col collapsed="false" customWidth="true" hidden="false" outlineLevel="0" max="9" min="9" style="0" width="20.13"/>
    <col collapsed="false" customWidth="true" hidden="false" outlineLevel="0" max="10" min="10" style="0" width="2.56"/>
    <col collapsed="false" customWidth="true" hidden="false" outlineLevel="0" max="11" min="11" style="0" width="20.13"/>
  </cols>
  <sheetData>
    <row r="1" customFormat="false" ht="15.75" hidden="false" customHeight="false" outlineLevel="0" collapsed="false">
      <c r="A1" s="389" t="s">
        <v>37</v>
      </c>
      <c r="B1" s="389"/>
      <c r="C1" s="389"/>
      <c r="D1" s="389"/>
      <c r="E1" s="389"/>
      <c r="F1" s="389"/>
      <c r="G1" s="389"/>
      <c r="H1" s="389"/>
      <c r="I1" s="389"/>
      <c r="J1" s="389"/>
      <c r="K1" s="389"/>
    </row>
    <row r="2" customFormat="false" ht="15.75" hidden="false" customHeight="false" outlineLevel="0" collapsed="false">
      <c r="A2" s="389" t="s">
        <v>443</v>
      </c>
      <c r="B2" s="389"/>
      <c r="C2" s="389"/>
      <c r="D2" s="389"/>
      <c r="E2" s="389"/>
      <c r="F2" s="389"/>
      <c r="G2" s="389"/>
      <c r="H2" s="389"/>
      <c r="I2" s="389"/>
      <c r="J2" s="389"/>
      <c r="K2" s="389"/>
    </row>
    <row r="3" customFormat="false" ht="12.75" hidden="false" customHeight="false" outlineLevel="0" collapsed="false">
      <c r="A3" s="26" t="s">
        <v>444</v>
      </c>
      <c r="B3" s="26"/>
      <c r="C3" s="26"/>
      <c r="D3" s="26"/>
      <c r="E3" s="26"/>
      <c r="F3" s="26"/>
      <c r="G3" s="26"/>
      <c r="H3" s="26"/>
      <c r="I3" s="26"/>
      <c r="J3" s="26"/>
      <c r="K3" s="26"/>
    </row>
    <row r="4" customFormat="false" ht="12.75" hidden="false" customHeight="false" outlineLevel="0" collapsed="false">
      <c r="A4" s="235"/>
      <c r="B4" s="235"/>
      <c r="C4" s="235"/>
      <c r="D4" s="235"/>
      <c r="E4" s="235"/>
      <c r="F4" s="235"/>
      <c r="G4" s="235"/>
      <c r="H4" s="235"/>
      <c r="I4" s="235"/>
      <c r="J4" s="235"/>
      <c r="K4" s="235"/>
    </row>
    <row r="6" customFormat="false" ht="12.75" hidden="false" customHeight="false" outlineLevel="0" collapsed="false">
      <c r="C6" s="21" t="s">
        <v>88</v>
      </c>
      <c r="E6" s="21" t="s">
        <v>89</v>
      </c>
      <c r="F6" s="21"/>
      <c r="G6" s="21" t="s">
        <v>90</v>
      </c>
      <c r="H6" s="21"/>
      <c r="I6" s="21" t="s">
        <v>91</v>
      </c>
      <c r="J6" s="21"/>
      <c r="K6" s="21" t="s">
        <v>88</v>
      </c>
    </row>
    <row r="7" customFormat="false" ht="12.75" hidden="false" customHeight="false" outlineLevel="0" collapsed="false">
      <c r="C7" s="33" t="n">
        <v>2018</v>
      </c>
      <c r="E7" s="33" t="n">
        <v>2018</v>
      </c>
      <c r="F7" s="21"/>
      <c r="G7" s="33" t="n">
        <v>2017</v>
      </c>
      <c r="H7" s="21"/>
      <c r="I7" s="33" t="n">
        <v>2017</v>
      </c>
      <c r="J7" s="21"/>
      <c r="K7" s="33" t="n">
        <v>2017</v>
      </c>
    </row>
    <row r="8" customFormat="false" ht="12.75" hidden="false" customHeight="false" outlineLevel="0" collapsed="false">
      <c r="C8" s="53"/>
      <c r="E8" s="0"/>
      <c r="F8" s="0"/>
    </row>
    <row r="9" customFormat="false" ht="12.75" hidden="false" customHeight="false" outlineLevel="0" collapsed="false">
      <c r="C9" s="395"/>
      <c r="E9" s="0"/>
      <c r="F9" s="0"/>
    </row>
    <row r="10" customFormat="false" ht="12.75" hidden="false" customHeight="false" outlineLevel="0" collapsed="false">
      <c r="A10" s="4" t="s">
        <v>445</v>
      </c>
      <c r="C10" s="65" t="n">
        <v>8601702</v>
      </c>
      <c r="E10" s="66" t="n">
        <v>9008261</v>
      </c>
      <c r="F10" s="0"/>
      <c r="G10" s="66" t="n">
        <v>9569535</v>
      </c>
      <c r="I10" s="66" t="n">
        <v>8097118</v>
      </c>
      <c r="K10" s="66" t="n">
        <v>7971155</v>
      </c>
    </row>
    <row r="11" customFormat="false" ht="12.75" hidden="false" customHeight="false" outlineLevel="0" collapsed="false">
      <c r="A11" s="0" t="s">
        <v>446</v>
      </c>
      <c r="C11" s="70"/>
      <c r="E11" s="71"/>
      <c r="F11" s="0"/>
      <c r="G11" s="71"/>
      <c r="I11" s="71"/>
      <c r="K11" s="71"/>
    </row>
    <row r="12" customFormat="false" ht="12.75" hidden="false" customHeight="false" outlineLevel="0" collapsed="false">
      <c r="A12" s="5"/>
      <c r="B12" s="5" t="s">
        <v>447</v>
      </c>
      <c r="C12" s="70" t="n">
        <v>-142187</v>
      </c>
      <c r="D12" s="5"/>
      <c r="E12" s="71" t="n">
        <v>-87510</v>
      </c>
      <c r="F12" s="5"/>
      <c r="G12" s="71" t="n">
        <v>-86350</v>
      </c>
      <c r="H12" s="5"/>
      <c r="I12" s="71" t="n">
        <v>-104456</v>
      </c>
      <c r="J12" s="5"/>
      <c r="K12" s="71" t="n">
        <v>-151189</v>
      </c>
    </row>
    <row r="13" customFormat="false" ht="12.75" hidden="false" customHeight="false" outlineLevel="0" collapsed="false">
      <c r="A13" s="5"/>
      <c r="B13" s="5" t="s">
        <v>448</v>
      </c>
      <c r="C13" s="70" t="n">
        <v>1198338</v>
      </c>
      <c r="D13" s="5"/>
      <c r="E13" s="71" t="n">
        <v>1567057</v>
      </c>
      <c r="F13" s="5"/>
      <c r="G13" s="71" t="n">
        <v>2200661</v>
      </c>
      <c r="H13" s="5"/>
      <c r="I13" s="71" t="n">
        <v>1770903</v>
      </c>
      <c r="J13" s="5"/>
      <c r="K13" s="71" t="n">
        <v>1864477</v>
      </c>
    </row>
    <row r="14" customFormat="false" ht="12.75" hidden="false" customHeight="false" outlineLevel="0" collapsed="false">
      <c r="A14" s="5"/>
      <c r="B14" s="5" t="s">
        <v>449</v>
      </c>
      <c r="C14" s="70" t="n">
        <v>-51180</v>
      </c>
      <c r="D14" s="5"/>
      <c r="E14" s="71" t="n">
        <v>-51151</v>
      </c>
      <c r="F14" s="5"/>
      <c r="G14" s="71" t="n">
        <v>-50680</v>
      </c>
      <c r="H14" s="5"/>
      <c r="I14" s="71" t="n">
        <v>-40690</v>
      </c>
      <c r="J14" s="5"/>
      <c r="K14" s="71" t="n">
        <v>-41390</v>
      </c>
    </row>
    <row r="15" customFormat="false" ht="13.5" hidden="false" customHeight="false" outlineLevel="0" collapsed="false">
      <c r="A15" s="5" t="s">
        <v>450</v>
      </c>
      <c r="B15" s="5"/>
      <c r="C15" s="134" t="n">
        <v>7596731</v>
      </c>
      <c r="D15" s="5"/>
      <c r="E15" s="396" t="n">
        <v>7579865</v>
      </c>
      <c r="F15" s="5"/>
      <c r="G15" s="396" t="n">
        <v>7505904</v>
      </c>
      <c r="H15" s="5"/>
      <c r="I15" s="396" t="n">
        <v>6471361</v>
      </c>
      <c r="J15" s="5"/>
      <c r="K15" s="396" t="n">
        <v>6299257</v>
      </c>
    </row>
    <row r="16" customFormat="false" ht="13.5" hidden="false" customHeight="false" outlineLevel="0" collapsed="false">
      <c r="A16" s="5"/>
      <c r="B16" s="5"/>
      <c r="C16" s="5"/>
      <c r="D16" s="5"/>
      <c r="F16" s="51"/>
      <c r="G16" s="5"/>
      <c r="H16" s="5"/>
      <c r="I16" s="5"/>
      <c r="J16" s="5"/>
      <c r="K16" s="5"/>
    </row>
    <row r="17" customFormat="false" ht="12.75" hidden="false" customHeight="false" outlineLevel="0" collapsed="false">
      <c r="A17" s="5"/>
      <c r="B17" s="5"/>
      <c r="C17" s="5"/>
      <c r="D17" s="5"/>
      <c r="F17" s="51"/>
      <c r="G17" s="5"/>
      <c r="H17" s="5"/>
      <c r="I17" s="5"/>
      <c r="J17" s="5"/>
      <c r="K17" s="5"/>
    </row>
    <row r="18" customFormat="false" ht="12.75" hidden="false" customHeight="false" outlineLevel="0" collapsed="false">
      <c r="A18" s="5"/>
      <c r="B18" s="5"/>
      <c r="C18" s="5"/>
      <c r="D18" s="5"/>
      <c r="F18" s="51"/>
      <c r="G18" s="5"/>
      <c r="H18" s="5"/>
      <c r="I18" s="5"/>
      <c r="J18" s="5"/>
      <c r="K18" s="5"/>
    </row>
    <row r="19" customFormat="false" ht="15.75" hidden="false" customHeight="false" outlineLevel="0" collapsed="false">
      <c r="A19" s="389" t="s">
        <v>451</v>
      </c>
      <c r="B19" s="389"/>
      <c r="C19" s="389"/>
      <c r="D19" s="389"/>
      <c r="E19" s="389"/>
      <c r="F19" s="389"/>
      <c r="G19" s="389"/>
      <c r="H19" s="389"/>
      <c r="I19" s="389"/>
      <c r="J19" s="389"/>
      <c r="K19" s="389"/>
    </row>
    <row r="20" customFormat="false" ht="15.75" hidden="false" customHeight="false" outlineLevel="0" collapsed="false">
      <c r="A20" s="397"/>
      <c r="B20" s="397"/>
      <c r="C20" s="397"/>
      <c r="D20" s="397"/>
      <c r="E20" s="397"/>
      <c r="F20" s="397"/>
      <c r="G20" s="5"/>
      <c r="H20" s="5"/>
      <c r="I20" s="5"/>
      <c r="J20" s="5"/>
      <c r="K20" s="5"/>
    </row>
    <row r="21" customFormat="false" ht="12.75" hidden="false" customHeight="false" outlineLevel="0" collapsed="false">
      <c r="A21" s="5"/>
      <c r="B21" s="5"/>
      <c r="C21" s="21" t="s">
        <v>88</v>
      </c>
      <c r="D21" s="5"/>
      <c r="E21" s="21" t="s">
        <v>89</v>
      </c>
      <c r="F21" s="21"/>
      <c r="G21" s="21" t="s">
        <v>90</v>
      </c>
      <c r="H21" s="21"/>
      <c r="I21" s="21" t="s">
        <v>91</v>
      </c>
      <c r="J21" s="21"/>
      <c r="K21" s="21" t="s">
        <v>88</v>
      </c>
    </row>
    <row r="22" customFormat="false" ht="12.75" hidden="false" customHeight="false" outlineLevel="0" collapsed="false">
      <c r="A22" s="5"/>
      <c r="B22" s="5"/>
      <c r="C22" s="33" t="n">
        <v>2018</v>
      </c>
      <c r="D22" s="5"/>
      <c r="E22" s="33" t="n">
        <v>2018</v>
      </c>
      <c r="F22" s="21"/>
      <c r="G22" s="33" t="n">
        <v>2017</v>
      </c>
      <c r="H22" s="21"/>
      <c r="I22" s="33" t="n">
        <v>2017</v>
      </c>
      <c r="J22" s="21"/>
      <c r="K22" s="33" t="n">
        <v>2017</v>
      </c>
    </row>
    <row r="23" customFormat="false" ht="12.75" hidden="false" customHeight="false" outlineLevel="0" collapsed="false">
      <c r="A23" s="5" t="s">
        <v>452</v>
      </c>
      <c r="B23" s="5"/>
      <c r="C23" s="55"/>
      <c r="D23" s="55"/>
      <c r="E23" s="55"/>
      <c r="F23" s="5"/>
      <c r="G23" s="5"/>
      <c r="H23" s="5"/>
      <c r="I23" s="5"/>
      <c r="J23" s="5"/>
      <c r="K23" s="55"/>
    </row>
    <row r="24" customFormat="false" ht="12.75" hidden="false" customHeight="false" outlineLevel="0" collapsed="false">
      <c r="A24" s="5" t="s">
        <v>453</v>
      </c>
      <c r="B24" s="5"/>
      <c r="C24" s="92" t="n">
        <v>135.094</v>
      </c>
      <c r="D24" s="5"/>
      <c r="E24" s="93" t="n">
        <v>139.635</v>
      </c>
      <c r="F24" s="5"/>
      <c r="G24" s="93" t="n">
        <v>148.48</v>
      </c>
      <c r="H24" s="5"/>
      <c r="I24" s="93" t="n">
        <v>125.79</v>
      </c>
      <c r="J24" s="5"/>
      <c r="K24" s="93" t="n">
        <v>123.6</v>
      </c>
    </row>
    <row r="25" customFormat="false" ht="12.75" hidden="false" customHeight="false" outlineLevel="0" collapsed="false">
      <c r="A25" s="5" t="s">
        <v>446</v>
      </c>
      <c r="B25" s="5"/>
      <c r="C25" s="92"/>
      <c r="D25" s="5"/>
      <c r="E25" s="93"/>
      <c r="F25" s="5"/>
      <c r="G25" s="93"/>
      <c r="H25" s="5"/>
      <c r="I25" s="93"/>
      <c r="J25" s="5"/>
      <c r="K25" s="93"/>
    </row>
    <row r="26" customFormat="false" ht="12.75" hidden="false" customHeight="false" outlineLevel="0" collapsed="false">
      <c r="A26" s="5"/>
      <c r="B26" s="5" t="s">
        <v>447</v>
      </c>
      <c r="C26" s="135" t="n">
        <v>-2.23</v>
      </c>
      <c r="D26" s="398"/>
      <c r="E26" s="399" t="n">
        <v>-1.36</v>
      </c>
      <c r="F26" s="5"/>
      <c r="G26" s="399" t="n">
        <v>-1.34</v>
      </c>
      <c r="H26" s="5"/>
      <c r="I26" s="399" t="n">
        <v>-1.62</v>
      </c>
      <c r="J26" s="5"/>
      <c r="K26" s="399" t="n">
        <v>-2.34</v>
      </c>
    </row>
    <row r="27" customFormat="false" ht="12.75" hidden="false" customHeight="false" outlineLevel="0" collapsed="false">
      <c r="A27" s="5"/>
      <c r="B27" s="5" t="s">
        <v>448</v>
      </c>
      <c r="C27" s="135" t="n">
        <v>18.82</v>
      </c>
      <c r="D27" s="398"/>
      <c r="E27" s="399" t="n">
        <v>24.29</v>
      </c>
      <c r="F27" s="5"/>
      <c r="G27" s="399" t="n">
        <v>34.14</v>
      </c>
      <c r="H27" s="5"/>
      <c r="I27" s="399" t="n">
        <v>27.51</v>
      </c>
      <c r="J27" s="5"/>
      <c r="K27" s="399" t="n">
        <v>28.91</v>
      </c>
    </row>
    <row r="28" customFormat="false" ht="12.75" hidden="false" customHeight="false" outlineLevel="0" collapsed="false">
      <c r="A28" s="5"/>
      <c r="B28" s="5" t="s">
        <v>449</v>
      </c>
      <c r="C28" s="135" t="n">
        <v>-0.81</v>
      </c>
      <c r="D28" s="398"/>
      <c r="E28" s="399" t="n">
        <v>-0.78</v>
      </c>
      <c r="F28" s="5"/>
      <c r="G28" s="399" t="n">
        <v>-0.78</v>
      </c>
      <c r="H28" s="5"/>
      <c r="I28" s="399" t="n">
        <v>-0.64</v>
      </c>
      <c r="J28" s="5"/>
      <c r="K28" s="399" t="n">
        <v>-0.65</v>
      </c>
    </row>
    <row r="29" customFormat="false" ht="13.5" hidden="false" customHeight="false" outlineLevel="0" collapsed="false">
      <c r="A29" s="5" t="s">
        <v>454</v>
      </c>
      <c r="B29" s="5"/>
      <c r="C29" s="400" t="n">
        <v>119.31</v>
      </c>
      <c r="D29" s="5"/>
      <c r="E29" s="401" t="n">
        <v>117.49</v>
      </c>
      <c r="F29" s="5"/>
      <c r="G29" s="401" t="n">
        <v>116.46</v>
      </c>
      <c r="H29" s="5"/>
      <c r="I29" s="401" t="n">
        <v>100.54</v>
      </c>
      <c r="J29" s="5"/>
      <c r="K29" s="401" t="n">
        <v>97.68</v>
      </c>
    </row>
    <row r="30" customFormat="false" ht="13.5" hidden="false" customHeight="false" outlineLevel="0" collapsed="false"/>
  </sheetData>
  <mergeCells count="4">
    <mergeCell ref="A1:K1"/>
    <mergeCell ref="A2:K2"/>
    <mergeCell ref="A3:K3"/>
    <mergeCell ref="A19:K19"/>
  </mergeCells>
  <printOptions headings="false" gridLines="false" gridLinesSet="true" horizontalCentered="false" verticalCentered="false"/>
  <pageMargins left="0.459722222222222" right="0.359722222222222" top="1" bottom="1" header="0.511811023622047" footer="0.5"/>
  <pageSetup paperSize="1" scale="76" fitToWidth="1" fitToHeight="1" pageOrder="downThenOver" orientation="landscape" blackAndWhite="false" draft="false" cellComments="none" firstPageNumber="4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5" min="1" style="4" width="10.28"/>
    <col collapsed="false" customWidth="false" hidden="false" outlineLevel="0" max="257" min="16"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8"/>
      <c r="Q1" s="39"/>
      <c r="R1" s="39"/>
      <c r="S1" s="39"/>
      <c r="T1" s="39"/>
      <c r="U1" s="39"/>
    </row>
    <row r="2" customFormat="false" ht="12.75" hidden="false" customHeight="false" outlineLevel="0" collapsed="false">
      <c r="A2" s="35" t="s">
        <v>72</v>
      </c>
      <c r="B2" s="35"/>
      <c r="C2" s="35"/>
      <c r="D2" s="35"/>
      <c r="E2" s="35"/>
      <c r="F2" s="35"/>
      <c r="G2" s="35"/>
      <c r="H2" s="35"/>
      <c r="I2" s="35"/>
      <c r="J2" s="35"/>
      <c r="K2" s="35"/>
      <c r="L2" s="35"/>
      <c r="M2" s="35"/>
      <c r="N2" s="35"/>
      <c r="O2" s="35"/>
      <c r="P2" s="38"/>
      <c r="Q2" s="39"/>
      <c r="R2" s="39"/>
      <c r="S2" s="39"/>
      <c r="T2" s="39"/>
      <c r="U2" s="39"/>
    </row>
    <row r="3" customFormat="false" ht="12.75" hidden="false" customHeight="false" outlineLevel="0" collapsed="false">
      <c r="A3" s="35" t="s">
        <v>73</v>
      </c>
      <c r="B3" s="35"/>
      <c r="C3" s="35"/>
      <c r="D3" s="35"/>
      <c r="E3" s="35"/>
      <c r="F3" s="35"/>
      <c r="G3" s="35"/>
      <c r="H3" s="35"/>
      <c r="I3" s="35"/>
      <c r="J3" s="35"/>
      <c r="K3" s="35"/>
      <c r="L3" s="35"/>
      <c r="M3" s="35"/>
      <c r="N3" s="35"/>
      <c r="O3" s="35"/>
      <c r="P3" s="38"/>
      <c r="Q3" s="39"/>
      <c r="R3" s="39"/>
      <c r="S3" s="39"/>
      <c r="T3" s="39"/>
      <c r="U3" s="39"/>
    </row>
    <row r="4" customFormat="false" ht="12.75" hidden="false" customHeight="true" outlineLevel="0" collapsed="false">
      <c r="A4" s="40" t="s">
        <v>74</v>
      </c>
      <c r="B4" s="40"/>
      <c r="C4" s="40"/>
      <c r="D4" s="40"/>
      <c r="E4" s="40"/>
      <c r="F4" s="40"/>
      <c r="G4" s="40"/>
      <c r="H4" s="40"/>
      <c r="I4" s="40"/>
      <c r="J4" s="40"/>
      <c r="K4" s="40"/>
      <c r="L4" s="40"/>
      <c r="M4" s="40"/>
      <c r="N4" s="40"/>
      <c r="O4" s="40"/>
      <c r="P4" s="38"/>
      <c r="Q4" s="39"/>
      <c r="R4" s="39"/>
      <c r="S4" s="39"/>
      <c r="T4" s="39"/>
      <c r="U4" s="39"/>
    </row>
    <row r="5" customFormat="false" ht="12.75" hidden="false" customHeight="false" outlineLevel="0" collapsed="false">
      <c r="A5" s="40"/>
      <c r="B5" s="40"/>
      <c r="C5" s="40"/>
      <c r="D5" s="40"/>
      <c r="E5" s="40"/>
      <c r="F5" s="40"/>
      <c r="G5" s="40"/>
      <c r="H5" s="40"/>
      <c r="I5" s="40"/>
      <c r="J5" s="40"/>
      <c r="K5" s="40"/>
      <c r="L5" s="40"/>
      <c r="M5" s="40"/>
      <c r="N5" s="40"/>
      <c r="O5" s="40"/>
      <c r="P5" s="38"/>
      <c r="Q5" s="39"/>
      <c r="R5" s="39"/>
      <c r="S5" s="39"/>
      <c r="T5" s="39"/>
      <c r="U5" s="39"/>
    </row>
    <row r="6" customFormat="false" ht="12.75" hidden="false" customHeight="false" outlineLevel="0" collapsed="false">
      <c r="A6" s="40"/>
      <c r="B6" s="40"/>
      <c r="C6" s="40"/>
      <c r="D6" s="40"/>
      <c r="E6" s="40"/>
      <c r="F6" s="40"/>
      <c r="G6" s="40"/>
      <c r="H6" s="40"/>
      <c r="I6" s="40"/>
      <c r="J6" s="40"/>
      <c r="K6" s="40"/>
      <c r="L6" s="40"/>
      <c r="M6" s="40"/>
      <c r="N6" s="40"/>
      <c r="O6" s="40"/>
      <c r="P6" s="38"/>
      <c r="Q6" s="39"/>
      <c r="R6" s="39"/>
      <c r="S6" s="39"/>
      <c r="T6" s="39"/>
      <c r="U6" s="39"/>
    </row>
    <row r="7" customFormat="false" ht="12.75" hidden="false" customHeight="false" outlineLevel="0" collapsed="false">
      <c r="A7" s="41"/>
      <c r="B7" s="41"/>
      <c r="C7" s="41"/>
      <c r="D7" s="41"/>
      <c r="E7" s="41"/>
      <c r="F7" s="41"/>
      <c r="G7" s="41"/>
      <c r="H7" s="41"/>
      <c r="I7" s="41"/>
      <c r="J7" s="41"/>
      <c r="K7" s="41"/>
      <c r="L7" s="41"/>
      <c r="M7" s="41"/>
      <c r="N7" s="41"/>
      <c r="O7" s="41"/>
      <c r="P7" s="38"/>
      <c r="Q7" s="39"/>
      <c r="R7" s="39"/>
      <c r="S7" s="39"/>
      <c r="T7" s="39"/>
      <c r="U7" s="39"/>
    </row>
    <row r="8" customFormat="false" ht="12.75" hidden="false" customHeight="false" outlineLevel="0" collapsed="false">
      <c r="A8" s="42" t="s">
        <v>73</v>
      </c>
      <c r="B8" s="43"/>
      <c r="C8" s="43"/>
      <c r="D8" s="43"/>
      <c r="E8" s="43"/>
      <c r="F8" s="43"/>
      <c r="G8" s="43"/>
      <c r="H8" s="43"/>
      <c r="I8" s="43"/>
      <c r="J8" s="43"/>
      <c r="K8" s="43"/>
      <c r="L8" s="43"/>
      <c r="M8" s="43"/>
      <c r="N8" s="43"/>
      <c r="O8" s="38"/>
      <c r="P8" s="9"/>
    </row>
    <row r="9" customFormat="false" ht="12.75" hidden="false" customHeight="false" outlineLevel="0" collapsed="false">
      <c r="A9" s="42"/>
      <c r="B9" s="43"/>
      <c r="C9" s="43"/>
      <c r="D9" s="43"/>
      <c r="E9" s="43"/>
      <c r="F9" s="43"/>
      <c r="G9" s="43"/>
      <c r="H9" s="43"/>
      <c r="I9" s="43"/>
      <c r="J9" s="43"/>
      <c r="K9" s="43"/>
      <c r="L9" s="43"/>
      <c r="M9" s="43"/>
      <c r="N9" s="43"/>
      <c r="O9" s="38"/>
      <c r="P9" s="9"/>
    </row>
    <row r="10" customFormat="false" ht="36.75" hidden="false" customHeight="true" outlineLevel="0" collapsed="false">
      <c r="A10" s="44" t="s">
        <v>75</v>
      </c>
      <c r="B10" s="44"/>
      <c r="C10" s="44"/>
      <c r="D10" s="44"/>
      <c r="E10" s="44"/>
      <c r="F10" s="44"/>
      <c r="G10" s="44"/>
      <c r="H10" s="44"/>
      <c r="I10" s="44"/>
      <c r="J10" s="44"/>
      <c r="K10" s="44"/>
      <c r="L10" s="44"/>
      <c r="M10" s="44"/>
      <c r="N10" s="44"/>
      <c r="O10" s="44"/>
      <c r="P10" s="45"/>
      <c r="Q10" s="46"/>
    </row>
    <row r="11" customFormat="false" ht="40.5" hidden="false" customHeight="true" outlineLevel="0" collapsed="false">
      <c r="A11" s="44"/>
      <c r="B11" s="44"/>
      <c r="C11" s="44"/>
      <c r="D11" s="44"/>
      <c r="E11" s="44"/>
      <c r="F11" s="44"/>
      <c r="G11" s="44"/>
      <c r="H11" s="44"/>
      <c r="I11" s="44"/>
      <c r="J11" s="44"/>
      <c r="K11" s="44"/>
      <c r="L11" s="44"/>
      <c r="M11" s="44"/>
      <c r="N11" s="44"/>
      <c r="O11" s="44"/>
      <c r="P11" s="45"/>
      <c r="Q11" s="46"/>
    </row>
    <row r="12" customFormat="false" ht="40.5" hidden="false" customHeight="true" outlineLevel="0" collapsed="false">
      <c r="A12" s="44"/>
      <c r="B12" s="44"/>
      <c r="C12" s="44"/>
      <c r="D12" s="44"/>
      <c r="E12" s="44"/>
      <c r="F12" s="44"/>
      <c r="G12" s="44"/>
      <c r="H12" s="44"/>
      <c r="I12" s="44"/>
      <c r="J12" s="44"/>
      <c r="K12" s="44"/>
      <c r="L12" s="44"/>
      <c r="M12" s="44"/>
      <c r="N12" s="44"/>
      <c r="O12" s="44"/>
      <c r="P12" s="45"/>
      <c r="Q12" s="46"/>
    </row>
    <row r="13" customFormat="false" ht="12.75" hidden="false" customHeight="true" outlineLevel="0" collapsed="false">
      <c r="A13" s="44" t="s">
        <v>76</v>
      </c>
      <c r="B13" s="44"/>
      <c r="C13" s="44"/>
      <c r="D13" s="44"/>
      <c r="E13" s="44"/>
      <c r="F13" s="44"/>
      <c r="G13" s="44"/>
      <c r="H13" s="44"/>
      <c r="I13" s="44"/>
      <c r="J13" s="44"/>
      <c r="K13" s="44"/>
      <c r="L13" s="44"/>
      <c r="M13" s="44"/>
      <c r="N13" s="44"/>
      <c r="O13" s="44"/>
      <c r="P13" s="9"/>
    </row>
    <row r="14" customFormat="false" ht="12.75" hidden="false" customHeight="false" outlineLevel="0" collapsed="false">
      <c r="A14" s="44"/>
      <c r="B14" s="44"/>
      <c r="C14" s="44"/>
      <c r="D14" s="44"/>
      <c r="E14" s="44"/>
      <c r="F14" s="44"/>
      <c r="G14" s="44"/>
      <c r="H14" s="44"/>
      <c r="I14" s="44"/>
      <c r="J14" s="44"/>
      <c r="K14" s="44"/>
      <c r="L14" s="44"/>
      <c r="M14" s="44"/>
      <c r="N14" s="44"/>
      <c r="O14" s="44"/>
      <c r="P14" s="9"/>
    </row>
    <row r="15" customFormat="false" ht="12.75" hidden="false" customHeight="false" outlineLevel="0" collapsed="false">
      <c r="A15" s="44"/>
      <c r="B15" s="44"/>
      <c r="C15" s="44"/>
      <c r="D15" s="44"/>
      <c r="E15" s="44"/>
      <c r="F15" s="44"/>
      <c r="G15" s="44"/>
      <c r="H15" s="44"/>
      <c r="I15" s="44"/>
      <c r="J15" s="44"/>
      <c r="K15" s="44"/>
      <c r="L15" s="44"/>
      <c r="M15" s="44"/>
      <c r="N15" s="44"/>
      <c r="O15" s="44"/>
      <c r="P15" s="9"/>
    </row>
    <row r="16" customFormat="false" ht="12.75" hidden="false" customHeight="false" outlineLevel="0" collapsed="false">
      <c r="A16" s="9"/>
      <c r="B16" s="9"/>
      <c r="C16" s="9"/>
      <c r="D16" s="9"/>
      <c r="E16" s="9"/>
      <c r="F16" s="9"/>
      <c r="G16" s="9"/>
      <c r="H16" s="9"/>
      <c r="I16" s="9"/>
      <c r="J16" s="9"/>
      <c r="K16" s="9"/>
      <c r="L16" s="9"/>
      <c r="M16" s="9"/>
      <c r="N16" s="9"/>
      <c r="O16" s="9"/>
      <c r="P16" s="9"/>
    </row>
    <row r="17" customFormat="false" ht="12.75" hidden="false" customHeight="true" outlineLevel="0" collapsed="false">
      <c r="A17" s="40" t="s">
        <v>77</v>
      </c>
      <c r="B17" s="40"/>
      <c r="C17" s="40"/>
      <c r="D17" s="40"/>
      <c r="E17" s="40"/>
      <c r="F17" s="40"/>
      <c r="G17" s="40"/>
      <c r="H17" s="40"/>
      <c r="I17" s="40"/>
      <c r="J17" s="40"/>
      <c r="K17" s="40"/>
      <c r="L17" s="40"/>
      <c r="M17" s="40"/>
      <c r="N17" s="40"/>
      <c r="O17" s="40"/>
      <c r="P17" s="9"/>
    </row>
    <row r="18" customFormat="false" ht="12.75" hidden="false" customHeight="false" outlineLevel="0" collapsed="false">
      <c r="A18" s="40"/>
      <c r="B18" s="40"/>
      <c r="C18" s="40"/>
      <c r="D18" s="40"/>
      <c r="E18" s="40"/>
      <c r="F18" s="40"/>
      <c r="G18" s="40"/>
      <c r="H18" s="40"/>
      <c r="I18" s="40"/>
      <c r="J18" s="40"/>
      <c r="K18" s="40"/>
      <c r="L18" s="40"/>
      <c r="M18" s="40"/>
      <c r="N18" s="40"/>
      <c r="O18" s="40"/>
      <c r="P18" s="9"/>
    </row>
    <row r="19" customFormat="false" ht="12.75" hidden="false" customHeight="false" outlineLevel="0" collapsed="false">
      <c r="A19" s="40"/>
      <c r="B19" s="40"/>
      <c r="C19" s="40"/>
      <c r="D19" s="40"/>
      <c r="E19" s="40"/>
      <c r="F19" s="40"/>
      <c r="G19" s="40"/>
      <c r="H19" s="40"/>
      <c r="I19" s="40"/>
      <c r="J19" s="40"/>
      <c r="K19" s="40"/>
      <c r="L19" s="40"/>
      <c r="M19" s="40"/>
      <c r="N19" s="40"/>
      <c r="O19" s="40"/>
      <c r="P19" s="47"/>
    </row>
    <row r="20" customFormat="false" ht="12.75" hidden="false" customHeight="false" outlineLevel="0" collapsed="false">
      <c r="A20" s="40"/>
      <c r="B20" s="40"/>
      <c r="C20" s="40"/>
      <c r="D20" s="40"/>
      <c r="E20" s="40"/>
      <c r="F20" s="40"/>
      <c r="G20" s="40"/>
      <c r="H20" s="40"/>
      <c r="I20" s="40"/>
      <c r="J20" s="40"/>
      <c r="K20" s="40"/>
      <c r="L20" s="40"/>
      <c r="M20" s="40"/>
      <c r="N20" s="40"/>
      <c r="O20" s="40"/>
      <c r="P20" s="47"/>
    </row>
    <row r="21" customFormat="false" ht="12.75" hidden="false" customHeight="false" outlineLevel="0" collapsed="false">
      <c r="A21" s="48"/>
      <c r="B21" s="48"/>
      <c r="C21" s="48"/>
      <c r="D21" s="48"/>
      <c r="E21" s="48"/>
      <c r="F21" s="48"/>
      <c r="G21" s="48"/>
      <c r="H21" s="48"/>
      <c r="I21" s="48"/>
      <c r="J21" s="48"/>
      <c r="K21" s="48"/>
      <c r="L21" s="48"/>
      <c r="M21" s="48"/>
      <c r="N21" s="48"/>
      <c r="O21" s="48"/>
      <c r="P21" s="48"/>
    </row>
    <row r="22" customFormat="false" ht="12.75" hidden="false" customHeight="false" outlineLevel="0" collapsed="false">
      <c r="A22" s="48"/>
      <c r="B22" s="48"/>
      <c r="C22" s="48"/>
      <c r="D22" s="48"/>
      <c r="E22" s="48"/>
      <c r="F22" s="48"/>
      <c r="G22" s="48"/>
      <c r="H22" s="48"/>
      <c r="I22" s="48"/>
      <c r="J22" s="48"/>
      <c r="K22" s="48"/>
      <c r="L22" s="48"/>
      <c r="M22" s="48"/>
      <c r="N22" s="48"/>
      <c r="O22" s="48"/>
      <c r="P22" s="48"/>
    </row>
    <row r="23" customFormat="false" ht="12.75" hidden="false" customHeight="false" outlineLevel="0" collapsed="false">
      <c r="A23" s="48"/>
      <c r="B23" s="48"/>
      <c r="C23" s="48"/>
      <c r="D23" s="48"/>
      <c r="E23" s="48"/>
      <c r="F23" s="48"/>
      <c r="G23" s="48"/>
      <c r="H23" s="48"/>
      <c r="I23" s="48"/>
      <c r="J23" s="48"/>
      <c r="K23" s="48"/>
      <c r="L23" s="48"/>
      <c r="M23" s="48"/>
      <c r="N23" s="48"/>
      <c r="O23" s="48"/>
      <c r="P23" s="48"/>
    </row>
    <row r="24" customFormat="false" ht="12.75" hidden="false" customHeight="false" outlineLevel="0" collapsed="false">
      <c r="A24" s="48"/>
      <c r="B24" s="48"/>
      <c r="C24" s="48"/>
      <c r="D24" s="48"/>
      <c r="E24" s="48"/>
      <c r="F24" s="48"/>
      <c r="G24" s="48"/>
      <c r="H24" s="48"/>
      <c r="I24" s="48"/>
      <c r="J24" s="48"/>
      <c r="K24" s="48"/>
      <c r="L24" s="48"/>
      <c r="M24" s="48"/>
      <c r="N24" s="48"/>
      <c r="O24" s="48"/>
      <c r="P24" s="48"/>
    </row>
    <row r="25" customFormat="false" ht="12.75" hidden="false" customHeight="false" outlineLevel="0" collapsed="false">
      <c r="A25" s="48"/>
      <c r="B25" s="48"/>
      <c r="C25" s="48"/>
      <c r="D25" s="48"/>
      <c r="E25" s="48"/>
      <c r="F25" s="48"/>
      <c r="G25" s="48"/>
      <c r="H25" s="48"/>
      <c r="I25" s="48"/>
      <c r="J25" s="48"/>
      <c r="K25" s="48"/>
      <c r="L25" s="48"/>
      <c r="M25" s="48"/>
      <c r="N25" s="48"/>
      <c r="O25" s="48"/>
      <c r="P25" s="48"/>
    </row>
    <row r="26" customFormat="false" ht="12.75" hidden="false" customHeight="false" outlineLevel="0" collapsed="false">
      <c r="A26" s="48"/>
      <c r="B26" s="48"/>
      <c r="C26" s="48"/>
      <c r="D26" s="48"/>
      <c r="E26" s="48"/>
      <c r="F26" s="48"/>
      <c r="G26" s="48"/>
      <c r="H26" s="48"/>
      <c r="I26" s="48"/>
      <c r="J26" s="48"/>
      <c r="K26" s="48"/>
      <c r="L26" s="48"/>
      <c r="M26" s="48"/>
      <c r="N26" s="48"/>
      <c r="O26" s="48"/>
      <c r="P26" s="48"/>
    </row>
    <row r="27" customFormat="false" ht="12.75" hidden="false" customHeight="false" outlineLevel="0" collapsed="false">
      <c r="A27" s="48"/>
      <c r="B27" s="48"/>
      <c r="C27" s="48"/>
      <c r="D27" s="48"/>
      <c r="E27" s="48"/>
      <c r="F27" s="48"/>
      <c r="G27" s="48"/>
      <c r="H27" s="48"/>
      <c r="I27" s="48"/>
      <c r="J27" s="48"/>
      <c r="K27" s="48"/>
      <c r="L27" s="48"/>
      <c r="M27" s="48"/>
      <c r="N27" s="48"/>
      <c r="O27" s="48"/>
      <c r="P27" s="48"/>
    </row>
    <row r="28" customFormat="false" ht="12.75" hidden="false" customHeight="false" outlineLevel="0" collapsed="false">
      <c r="A28" s="48"/>
      <c r="B28" s="48"/>
      <c r="C28" s="48"/>
      <c r="D28" s="48"/>
      <c r="E28" s="48"/>
      <c r="F28" s="48"/>
      <c r="G28" s="48"/>
      <c r="H28" s="48"/>
      <c r="I28" s="48"/>
      <c r="J28" s="48"/>
      <c r="K28" s="48"/>
      <c r="L28" s="48"/>
      <c r="M28" s="48"/>
      <c r="N28" s="48"/>
      <c r="O28" s="48"/>
      <c r="P28" s="48"/>
    </row>
    <row r="29" customFormat="false" ht="12.75" hidden="false" customHeight="false" outlineLevel="0" collapsed="false">
      <c r="A29" s="48"/>
      <c r="B29" s="48"/>
      <c r="C29" s="48"/>
      <c r="D29" s="48"/>
      <c r="E29" s="48"/>
      <c r="F29" s="48"/>
      <c r="G29" s="48"/>
      <c r="H29" s="48"/>
      <c r="I29" s="48"/>
      <c r="J29" s="48"/>
      <c r="K29" s="48"/>
      <c r="L29" s="48"/>
      <c r="M29" s="48"/>
      <c r="N29" s="48"/>
      <c r="O29" s="48"/>
      <c r="P29" s="48"/>
    </row>
    <row r="30" customFormat="false" ht="12.75" hidden="false" customHeight="false" outlineLevel="0" collapsed="false">
      <c r="A30" s="48"/>
      <c r="B30" s="48"/>
      <c r="C30" s="48"/>
      <c r="D30" s="48"/>
      <c r="E30" s="48"/>
      <c r="F30" s="48"/>
      <c r="G30" s="48"/>
      <c r="H30" s="48"/>
      <c r="I30" s="48"/>
      <c r="J30" s="48"/>
      <c r="K30" s="48"/>
      <c r="L30" s="48"/>
      <c r="M30" s="48"/>
      <c r="N30" s="48"/>
      <c r="O30" s="48"/>
      <c r="P30" s="48"/>
    </row>
    <row r="31" customFormat="false" ht="12.75" hidden="false" customHeight="false" outlineLevel="0" collapsed="false">
      <c r="A31" s="48"/>
      <c r="B31" s="48"/>
      <c r="C31" s="48"/>
      <c r="D31" s="48"/>
      <c r="E31" s="48"/>
      <c r="F31" s="48"/>
      <c r="G31" s="48"/>
      <c r="H31" s="48"/>
      <c r="I31" s="48"/>
      <c r="J31" s="48"/>
      <c r="K31" s="48"/>
      <c r="L31" s="48"/>
      <c r="M31" s="48"/>
      <c r="N31" s="48"/>
      <c r="O31" s="48"/>
      <c r="P31" s="48"/>
    </row>
    <row r="32" customFormat="false" ht="12.75" hidden="false" customHeight="false" outlineLevel="0" collapsed="false">
      <c r="A32" s="48"/>
      <c r="B32" s="48"/>
      <c r="C32" s="48"/>
      <c r="D32" s="48"/>
      <c r="E32" s="48"/>
      <c r="F32" s="48"/>
      <c r="G32" s="48"/>
      <c r="H32" s="48"/>
      <c r="I32" s="48"/>
      <c r="J32" s="48"/>
      <c r="K32" s="48"/>
      <c r="L32" s="48"/>
      <c r="M32" s="48"/>
      <c r="N32" s="48"/>
      <c r="O32" s="48"/>
      <c r="P32" s="48"/>
    </row>
    <row r="33" customFormat="false" ht="12.75" hidden="false" customHeight="false" outlineLevel="0" collapsed="false">
      <c r="A33" s="48"/>
      <c r="B33" s="48"/>
      <c r="C33" s="48"/>
      <c r="D33" s="48"/>
      <c r="E33" s="48"/>
      <c r="F33" s="48"/>
      <c r="G33" s="48"/>
      <c r="H33" s="48"/>
      <c r="I33" s="48"/>
      <c r="J33" s="48"/>
      <c r="K33" s="48"/>
      <c r="L33" s="48"/>
      <c r="M33" s="48"/>
      <c r="N33" s="48"/>
      <c r="O33" s="48"/>
      <c r="P33" s="48"/>
    </row>
    <row r="34" customFormat="false" ht="12.75" hidden="false" customHeight="false" outlineLevel="0" collapsed="false">
      <c r="A34" s="48"/>
      <c r="B34" s="48"/>
      <c r="C34" s="48"/>
      <c r="D34" s="48"/>
      <c r="E34" s="48"/>
      <c r="F34" s="48"/>
      <c r="G34" s="48"/>
      <c r="H34" s="48"/>
      <c r="I34" s="48"/>
      <c r="J34" s="48"/>
      <c r="K34" s="48"/>
      <c r="L34" s="48"/>
      <c r="M34" s="48"/>
      <c r="N34" s="48"/>
      <c r="O34" s="48"/>
      <c r="P34" s="48"/>
    </row>
    <row r="35" customFormat="false" ht="12.75" hidden="false" customHeight="false" outlineLevel="0" collapsed="false">
      <c r="A35" s="48"/>
      <c r="B35" s="48"/>
      <c r="C35" s="48"/>
      <c r="D35" s="48"/>
      <c r="E35" s="48"/>
      <c r="F35" s="48"/>
      <c r="G35" s="48"/>
      <c r="H35" s="48"/>
      <c r="I35" s="48"/>
      <c r="J35" s="48"/>
      <c r="K35" s="48"/>
      <c r="L35" s="48"/>
      <c r="M35" s="48"/>
      <c r="N35" s="48"/>
      <c r="O35" s="48"/>
      <c r="P35" s="48"/>
    </row>
    <row r="36" customFormat="false" ht="12.75" hidden="false" customHeight="false" outlineLevel="0" collapsed="false">
      <c r="A36" s="48"/>
      <c r="B36" s="48"/>
      <c r="C36" s="48"/>
      <c r="D36" s="48"/>
      <c r="E36" s="48"/>
      <c r="F36" s="48"/>
      <c r="G36" s="48"/>
      <c r="H36" s="48"/>
      <c r="I36" s="48"/>
      <c r="J36" s="48"/>
      <c r="K36" s="48"/>
      <c r="L36" s="48"/>
      <c r="M36" s="48"/>
      <c r="N36" s="48"/>
      <c r="O36" s="48"/>
      <c r="P36" s="48"/>
    </row>
    <row r="37" customFormat="false" ht="12.75" hidden="false" customHeight="false" outlineLevel="0" collapsed="false">
      <c r="A37" s="48"/>
      <c r="B37" s="48"/>
      <c r="C37" s="48"/>
      <c r="D37" s="48"/>
      <c r="E37" s="48"/>
      <c r="F37" s="48"/>
      <c r="G37" s="48"/>
      <c r="H37" s="48"/>
      <c r="I37" s="48"/>
      <c r="J37" s="48"/>
      <c r="K37" s="48"/>
      <c r="L37" s="48"/>
      <c r="M37" s="48"/>
      <c r="N37" s="48"/>
      <c r="O37" s="48"/>
      <c r="P37" s="48"/>
    </row>
    <row r="38" customFormat="false" ht="12.75" hidden="false" customHeight="false" outlineLevel="0" collapsed="false">
      <c r="A38" s="48"/>
      <c r="B38" s="48"/>
      <c r="C38" s="48"/>
      <c r="D38" s="48"/>
      <c r="E38" s="48"/>
      <c r="F38" s="48"/>
      <c r="G38" s="48"/>
      <c r="H38" s="48"/>
      <c r="I38" s="48"/>
      <c r="J38" s="48"/>
      <c r="K38" s="48"/>
      <c r="L38" s="48"/>
      <c r="M38" s="48"/>
      <c r="N38" s="48"/>
      <c r="O38" s="48"/>
      <c r="P38" s="48"/>
    </row>
    <row r="39" customFormat="false" ht="12.75" hidden="false" customHeight="false" outlineLevel="0" collapsed="false">
      <c r="A39" s="48"/>
      <c r="B39" s="48"/>
      <c r="C39" s="48"/>
      <c r="D39" s="48"/>
      <c r="E39" s="48"/>
      <c r="F39" s="48"/>
      <c r="G39" s="48"/>
      <c r="H39" s="48"/>
      <c r="I39" s="48"/>
      <c r="J39" s="48"/>
      <c r="K39" s="48"/>
      <c r="L39" s="48"/>
      <c r="M39" s="48"/>
      <c r="N39" s="48"/>
      <c r="O39" s="48"/>
      <c r="P39" s="48"/>
    </row>
    <row r="40" customFormat="false" ht="12.75" hidden="false" customHeight="false" outlineLevel="0" collapsed="false">
      <c r="A40" s="48"/>
      <c r="B40" s="48"/>
      <c r="C40" s="48"/>
      <c r="D40" s="48"/>
      <c r="E40" s="48"/>
      <c r="F40" s="48"/>
      <c r="G40" s="48"/>
      <c r="H40" s="48"/>
      <c r="I40" s="48"/>
      <c r="J40" s="48"/>
      <c r="K40" s="48"/>
      <c r="L40" s="48"/>
      <c r="M40" s="48"/>
      <c r="N40" s="48"/>
      <c r="O40" s="48"/>
      <c r="P40" s="48"/>
    </row>
    <row r="41" customFormat="false" ht="12.75" hidden="false" customHeight="false" outlineLevel="0" collapsed="false">
      <c r="A41" s="48"/>
      <c r="B41" s="48"/>
      <c r="C41" s="48"/>
      <c r="D41" s="48"/>
      <c r="E41" s="48"/>
      <c r="F41" s="48"/>
      <c r="G41" s="48"/>
      <c r="H41" s="48"/>
      <c r="I41" s="48"/>
      <c r="J41" s="48"/>
      <c r="K41" s="48"/>
      <c r="L41" s="48"/>
      <c r="M41" s="48"/>
      <c r="N41" s="48"/>
      <c r="O41" s="48"/>
      <c r="P41" s="48"/>
    </row>
    <row r="42" customFormat="false" ht="12.75" hidden="false" customHeight="false" outlineLevel="0" collapsed="false">
      <c r="A42" s="48"/>
      <c r="B42" s="48"/>
      <c r="C42" s="48"/>
      <c r="D42" s="48"/>
      <c r="E42" s="48"/>
      <c r="F42" s="48"/>
      <c r="G42" s="48"/>
      <c r="H42" s="48"/>
      <c r="I42" s="48"/>
      <c r="J42" s="48"/>
      <c r="K42" s="48"/>
      <c r="L42" s="48"/>
      <c r="M42" s="48"/>
      <c r="N42" s="48"/>
      <c r="O42" s="48"/>
      <c r="P42" s="48"/>
    </row>
    <row r="43" customFormat="false" ht="12.75" hidden="false" customHeight="false" outlineLevel="0" collapsed="false">
      <c r="A43" s="48"/>
      <c r="B43" s="48"/>
      <c r="C43" s="48"/>
      <c r="D43" s="48"/>
      <c r="E43" s="48"/>
      <c r="F43" s="48"/>
      <c r="G43" s="48"/>
      <c r="H43" s="48"/>
      <c r="I43" s="48"/>
      <c r="J43" s="48"/>
      <c r="K43" s="48"/>
      <c r="L43" s="48"/>
      <c r="M43" s="48"/>
      <c r="N43" s="48"/>
      <c r="O43" s="48"/>
      <c r="P43" s="48"/>
    </row>
    <row r="44" customFormat="false" ht="12.75" hidden="false" customHeight="false" outlineLevel="0" collapsed="false">
      <c r="A44" s="48"/>
      <c r="B44" s="48"/>
      <c r="C44" s="48"/>
      <c r="D44" s="48"/>
      <c r="E44" s="48"/>
      <c r="F44" s="48"/>
      <c r="G44" s="48"/>
      <c r="H44" s="48"/>
      <c r="I44" s="48"/>
      <c r="J44" s="48"/>
      <c r="K44" s="48"/>
      <c r="L44" s="48"/>
      <c r="M44" s="48"/>
      <c r="N44" s="48"/>
      <c r="O44" s="48"/>
      <c r="P44" s="48"/>
    </row>
    <row r="45" customFormat="false" ht="12.75" hidden="false" customHeight="false" outlineLevel="0" collapsed="false">
      <c r="A45" s="48"/>
      <c r="B45" s="48"/>
      <c r="C45" s="48"/>
      <c r="D45" s="48"/>
      <c r="E45" s="48"/>
      <c r="F45" s="48"/>
      <c r="G45" s="48"/>
      <c r="H45" s="48"/>
      <c r="I45" s="48"/>
      <c r="J45" s="48"/>
      <c r="K45" s="48"/>
      <c r="L45" s="48"/>
      <c r="M45" s="48"/>
      <c r="N45" s="48"/>
      <c r="O45" s="48"/>
      <c r="P45" s="48"/>
    </row>
  </sheetData>
  <mergeCells count="7">
    <mergeCell ref="A1:O1"/>
    <mergeCell ref="A2:O2"/>
    <mergeCell ref="A3:O3"/>
    <mergeCell ref="A4:O6"/>
    <mergeCell ref="A10:O12"/>
    <mergeCell ref="A13:O15"/>
    <mergeCell ref="A17:O20"/>
  </mergeCells>
  <printOptions headings="false" gridLines="false" gridLinesSet="true" horizontalCentered="false" verticalCentered="false"/>
  <pageMargins left="0.459722222222222" right="0.359722222222222" top="1" bottom="1"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1" min="1" style="0" width="13.41"/>
    <col collapsed="false" customWidth="true" hidden="false" outlineLevel="0" max="12" min="12" style="0" width="13.28"/>
  </cols>
  <sheetData>
    <row r="1" customFormat="false" ht="12.75" hidden="false" customHeight="false" outlineLevel="0" collapsed="false">
      <c r="A1" s="17" t="s">
        <v>37</v>
      </c>
      <c r="B1" s="17"/>
      <c r="C1" s="17"/>
      <c r="D1" s="17"/>
      <c r="E1" s="17"/>
      <c r="F1" s="17"/>
      <c r="G1" s="17"/>
      <c r="H1" s="17"/>
      <c r="I1" s="17"/>
      <c r="J1" s="17"/>
      <c r="K1" s="17"/>
      <c r="L1" s="49"/>
      <c r="M1" s="49"/>
      <c r="N1" s="49"/>
      <c r="O1" s="49"/>
      <c r="P1" s="49"/>
      <c r="Q1" s="49"/>
      <c r="R1" s="49"/>
      <c r="S1" s="49"/>
    </row>
    <row r="2" customFormat="false" ht="12.75" hidden="false" customHeight="false" outlineLevel="0" collapsed="false">
      <c r="A2" s="17" t="s">
        <v>0</v>
      </c>
      <c r="B2" s="17"/>
      <c r="C2" s="17"/>
      <c r="D2" s="17"/>
      <c r="E2" s="17"/>
      <c r="F2" s="17"/>
      <c r="G2" s="17"/>
      <c r="H2" s="17"/>
      <c r="I2" s="17"/>
      <c r="J2" s="17"/>
      <c r="K2" s="17"/>
      <c r="L2" s="49"/>
      <c r="M2" s="49"/>
      <c r="N2" s="49"/>
      <c r="O2" s="49"/>
      <c r="P2" s="49"/>
      <c r="Q2" s="49"/>
      <c r="R2" s="49"/>
      <c r="S2" s="49"/>
    </row>
    <row r="3" customFormat="false" ht="12.75" hidden="false" customHeight="false" outlineLevel="0" collapsed="false">
      <c r="A3" s="17" t="s">
        <v>78</v>
      </c>
      <c r="B3" s="17"/>
      <c r="C3" s="17"/>
      <c r="D3" s="17"/>
      <c r="E3" s="17"/>
      <c r="F3" s="17"/>
      <c r="G3" s="17"/>
      <c r="H3" s="17"/>
      <c r="I3" s="17"/>
      <c r="J3" s="17"/>
      <c r="K3" s="17"/>
      <c r="L3" s="49"/>
      <c r="M3" s="49"/>
      <c r="N3" s="49"/>
      <c r="O3" s="49"/>
      <c r="P3" s="49"/>
      <c r="Q3" s="49"/>
      <c r="R3" s="49"/>
      <c r="S3" s="49"/>
    </row>
    <row r="4" customFormat="false" ht="12.75" hidden="false" customHeight="false" outlineLevel="0" collapsed="false">
      <c r="A4" s="49"/>
      <c r="B4" s="49"/>
      <c r="C4" s="49"/>
      <c r="D4" s="49"/>
      <c r="E4" s="49"/>
      <c r="F4" s="49"/>
      <c r="G4" s="49"/>
      <c r="H4" s="49"/>
      <c r="I4" s="49"/>
      <c r="J4" s="49"/>
      <c r="K4" s="49"/>
      <c r="L4" s="49"/>
      <c r="M4" s="49"/>
      <c r="N4" s="49"/>
      <c r="O4" s="49"/>
      <c r="P4" s="49"/>
      <c r="Q4" s="49"/>
      <c r="R4" s="49"/>
      <c r="S4" s="49"/>
    </row>
    <row r="5" customFormat="false" ht="12.75" hidden="false" customHeight="false" outlineLevel="0" collapsed="false">
      <c r="A5" s="50" t="s">
        <v>79</v>
      </c>
    </row>
    <row r="6" customFormat="false" ht="12.75" hidden="false" customHeight="false" outlineLevel="0" collapsed="false">
      <c r="A6" s="50" t="s">
        <v>80</v>
      </c>
    </row>
    <row r="7" customFormat="false" ht="12.75" hidden="false" customHeight="false" outlineLevel="0" collapsed="false">
      <c r="A7" s="50" t="s">
        <v>81</v>
      </c>
    </row>
    <row r="8" customFormat="false" ht="12.75" hidden="false" customHeight="false" outlineLevel="0" collapsed="false">
      <c r="A8" s="50" t="s">
        <v>82</v>
      </c>
    </row>
  </sheetData>
  <mergeCells count="3">
    <mergeCell ref="A1:K1"/>
    <mergeCell ref="A2:K2"/>
    <mergeCell ref="A3:K3"/>
  </mergeCells>
  <printOptions headings="false" gridLines="false" gridLinesSet="true" horizontalCentered="true" verticalCentered="false"/>
  <pageMargins left="0.459722222222222" right="0.359722222222222" top="1" bottom="1" header="0.511811023622047" footer="0.5"/>
  <pageSetup paperSize="1"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0546875" defaultRowHeight="12.75" zeroHeight="false" outlineLevelRow="0" outlineLevelCol="0"/>
  <cols>
    <col collapsed="false" customWidth="true" hidden="false" outlineLevel="0" max="1" min="1" style="0" width="2.99"/>
    <col collapsed="false" customWidth="true" hidden="false" outlineLevel="0" max="2" min="2" style="0" width="3.14"/>
    <col collapsed="false" customWidth="true" hidden="false" outlineLevel="0" max="3" min="3" style="0" width="65.85"/>
    <col collapsed="false" customWidth="true" hidden="false" outlineLevel="0" max="4" min="4" style="51" width="2.56"/>
    <col collapsed="false" customWidth="true" hidden="false" outlineLevel="0" max="5" min="5" style="5" width="12.56"/>
    <col collapsed="false" customWidth="true" hidden="false" outlineLevel="0" max="6" min="6" style="5" width="2.56"/>
    <col collapsed="false" customWidth="true" hidden="false" outlineLevel="0" max="7" min="7" style="5" width="13.7"/>
    <col collapsed="false" customWidth="true" hidden="false" outlineLevel="0" max="8" min="8" style="5" width="2.56"/>
    <col collapsed="false" customWidth="true" hidden="false" outlineLevel="0" max="9" min="9" style="5" width="12.42"/>
    <col collapsed="false" customWidth="true" hidden="false" outlineLevel="0" max="10" min="10" style="37" width="2.56"/>
    <col collapsed="false" customWidth="true" hidden="false" outlineLevel="0" max="11" min="11" style="5" width="12.42"/>
    <col collapsed="false" customWidth="true" hidden="false" outlineLevel="0" max="12" min="12" style="5" width="2.56"/>
    <col collapsed="false" customWidth="true" hidden="false" outlineLevel="0" max="13" min="13" style="5" width="12.99"/>
    <col collapsed="false" customWidth="true" hidden="false" outlineLevel="0" max="14" min="14" style="5" width="2.56"/>
    <col collapsed="false" customWidth="true" hidden="false" outlineLevel="0" max="15" min="15" style="5" width="11.85"/>
    <col collapsed="false" customWidth="true" hidden="false" outlineLevel="0" max="16" min="16" style="0" width="2.56"/>
    <col collapsed="false" customWidth="true" hidden="false" outlineLevel="0" max="17" min="17" style="0" width="1.7"/>
    <col collapsed="false" customWidth="true" hidden="false" outlineLevel="0" max="18" min="18" style="51" width="2.13"/>
    <col collapsed="false" customWidth="true" hidden="false" outlineLevel="0" max="19" min="19" style="5" width="11.7"/>
    <col collapsed="false" customWidth="true" hidden="false" outlineLevel="0" max="20" min="20" style="5" width="1.7"/>
    <col collapsed="false" customWidth="true" hidden="false" outlineLevel="0" max="21" min="21" style="5" width="12.28"/>
    <col collapsed="false" customWidth="true" hidden="false" outlineLevel="0" max="22" min="22" style="5" width="1.7"/>
    <col collapsed="false" customWidth="true" hidden="false" outlineLevel="0" max="23" min="23" style="5" width="12.14"/>
  </cols>
  <sheetData>
    <row r="1" customFormat="false" ht="12.75" hidden="false" customHeight="false" outlineLevel="0" collapsed="false">
      <c r="A1" s="17" t="s">
        <v>37</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7" t="s">
        <v>83</v>
      </c>
      <c r="B2" s="17"/>
      <c r="C2" s="17"/>
      <c r="D2" s="17"/>
      <c r="E2" s="17"/>
      <c r="F2" s="17"/>
      <c r="G2" s="17"/>
      <c r="H2" s="17"/>
      <c r="I2" s="17"/>
      <c r="J2" s="17"/>
      <c r="K2" s="17"/>
      <c r="L2" s="17"/>
      <c r="M2" s="17"/>
      <c r="N2" s="17"/>
      <c r="O2" s="17"/>
      <c r="P2" s="17"/>
      <c r="Q2" s="17"/>
      <c r="R2" s="17"/>
      <c r="S2" s="17"/>
      <c r="T2" s="17"/>
      <c r="U2" s="17"/>
      <c r="V2" s="17"/>
      <c r="W2" s="17"/>
    </row>
    <row r="3" customFormat="false" ht="12.75" hidden="false" customHeight="false" outlineLevel="0" collapsed="false">
      <c r="A3" s="52" t="s">
        <v>84</v>
      </c>
      <c r="B3" s="52"/>
      <c r="C3" s="52"/>
      <c r="D3" s="52"/>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A4" s="53"/>
      <c r="B4" s="53"/>
      <c r="C4" s="53"/>
      <c r="D4" s="54"/>
      <c r="E4" s="55"/>
      <c r="F4" s="55"/>
      <c r="G4" s="55"/>
      <c r="H4" s="55"/>
      <c r="I4" s="55"/>
      <c r="J4" s="55"/>
      <c r="K4" s="55"/>
      <c r="L4" s="55"/>
      <c r="M4" s="55"/>
      <c r="N4" s="55"/>
      <c r="O4" s="55"/>
      <c r="P4" s="53"/>
      <c r="Q4" s="53"/>
      <c r="R4" s="54"/>
      <c r="S4" s="55"/>
      <c r="T4" s="55"/>
      <c r="U4" s="55"/>
    </row>
    <row r="5" customFormat="false" ht="12.75" hidden="false" customHeight="false" outlineLevel="0" collapsed="false">
      <c r="A5" s="49"/>
      <c r="Q5" s="56"/>
    </row>
    <row r="6" customFormat="false" ht="12.75" hidden="false" customHeight="false" outlineLevel="0" collapsed="false">
      <c r="A6" s="57"/>
      <c r="E6" s="33" t="s">
        <v>85</v>
      </c>
      <c r="F6" s="33"/>
      <c r="G6" s="33"/>
      <c r="H6" s="33"/>
      <c r="I6" s="33"/>
      <c r="J6" s="33"/>
      <c r="K6" s="33"/>
      <c r="L6" s="33"/>
      <c r="M6" s="33"/>
      <c r="N6" s="29"/>
      <c r="O6" s="21" t="s">
        <v>86</v>
      </c>
      <c r="P6" s="15"/>
      <c r="Q6" s="58"/>
      <c r="R6" s="59"/>
      <c r="S6" s="33" t="s">
        <v>87</v>
      </c>
      <c r="T6" s="33"/>
      <c r="U6" s="33"/>
      <c r="V6" s="33"/>
      <c r="W6" s="33"/>
    </row>
    <row r="7" s="2" customFormat="true" ht="12.75" hidden="false" customHeight="false" outlineLevel="0" collapsed="false">
      <c r="D7" s="60"/>
      <c r="E7" s="21" t="s">
        <v>88</v>
      </c>
      <c r="F7" s="21"/>
      <c r="G7" s="21" t="s">
        <v>89</v>
      </c>
      <c r="H7" s="21"/>
      <c r="I7" s="21" t="s">
        <v>90</v>
      </c>
      <c r="J7" s="21"/>
      <c r="K7" s="21" t="s">
        <v>91</v>
      </c>
      <c r="L7" s="21"/>
      <c r="M7" s="21" t="s">
        <v>88</v>
      </c>
      <c r="N7" s="21"/>
      <c r="O7" s="21" t="s">
        <v>92</v>
      </c>
      <c r="P7" s="61"/>
      <c r="Q7" s="62"/>
      <c r="R7" s="63"/>
      <c r="S7" s="21" t="s">
        <v>88</v>
      </c>
      <c r="T7" s="21"/>
      <c r="U7" s="21" t="s">
        <v>88</v>
      </c>
      <c r="V7" s="21"/>
      <c r="W7" s="21"/>
    </row>
    <row r="8" s="2" customFormat="true" ht="12.75" hidden="false" customHeight="false" outlineLevel="0" collapsed="false">
      <c r="A8" s="37"/>
      <c r="B8" s="37"/>
      <c r="C8" s="37"/>
      <c r="D8" s="60"/>
      <c r="E8" s="33" t="n">
        <v>2018</v>
      </c>
      <c r="F8" s="21"/>
      <c r="G8" s="33" t="n">
        <v>2018</v>
      </c>
      <c r="H8" s="21"/>
      <c r="I8" s="33" t="n">
        <v>2017</v>
      </c>
      <c r="J8" s="21"/>
      <c r="K8" s="33" t="n">
        <v>2017</v>
      </c>
      <c r="L8" s="21"/>
      <c r="M8" s="33" t="n">
        <v>2017</v>
      </c>
      <c r="N8" s="21"/>
      <c r="O8" s="33" t="s">
        <v>93</v>
      </c>
      <c r="P8" s="61"/>
      <c r="Q8" s="62"/>
      <c r="R8" s="63"/>
      <c r="S8" s="33" t="n">
        <v>2018</v>
      </c>
      <c r="T8" s="21"/>
      <c r="U8" s="33" t="n">
        <v>2017</v>
      </c>
      <c r="V8" s="21"/>
      <c r="W8" s="33" t="s">
        <v>94</v>
      </c>
    </row>
    <row r="9" s="2" customFormat="true" ht="12.75" hidden="false" customHeight="false" outlineLevel="0" collapsed="false">
      <c r="A9" s="37"/>
      <c r="B9" s="37"/>
      <c r="C9" s="37"/>
      <c r="D9" s="60"/>
      <c r="E9" s="21"/>
      <c r="F9" s="21"/>
      <c r="G9" s="21"/>
      <c r="H9" s="21"/>
      <c r="I9" s="21"/>
      <c r="J9" s="21"/>
      <c r="K9" s="21"/>
      <c r="L9" s="21"/>
      <c r="M9" s="21"/>
      <c r="N9" s="21"/>
      <c r="O9" s="21"/>
      <c r="P9" s="61"/>
      <c r="Q9" s="62"/>
      <c r="R9" s="63"/>
      <c r="S9" s="21"/>
      <c r="T9" s="21"/>
      <c r="U9" s="21"/>
      <c r="V9" s="21"/>
      <c r="W9" s="21"/>
    </row>
    <row r="10" customFormat="false" ht="12.75" hidden="false" customHeight="false" outlineLevel="0" collapsed="false">
      <c r="A10" s="9" t="s">
        <v>95</v>
      </c>
      <c r="B10" s="5"/>
      <c r="C10" s="5"/>
      <c r="D10" s="64"/>
      <c r="E10" s="65" t="n">
        <v>2594460</v>
      </c>
      <c r="F10" s="66"/>
      <c r="G10" s="65" t="n">
        <v>2582551</v>
      </c>
      <c r="H10" s="66"/>
      <c r="I10" s="66" t="n">
        <v>2505186</v>
      </c>
      <c r="J10" s="67"/>
      <c r="K10" s="66" t="n">
        <v>2489797</v>
      </c>
      <c r="L10" s="66"/>
      <c r="M10" s="66" t="n">
        <v>2480451</v>
      </c>
      <c r="N10" s="66"/>
      <c r="O10" s="66" t="n">
        <v>114009</v>
      </c>
      <c r="P10" s="66"/>
      <c r="Q10" s="68"/>
      <c r="R10" s="69"/>
      <c r="S10" s="65" t="n">
        <v>5177011</v>
      </c>
      <c r="T10" s="65"/>
      <c r="U10" s="65" t="n">
        <v>4846147</v>
      </c>
      <c r="V10" s="65"/>
      <c r="W10" s="65" t="n">
        <v>330864</v>
      </c>
    </row>
    <row r="11" customFormat="false" ht="12.75" hidden="false" customHeight="false" outlineLevel="0" collapsed="false">
      <c r="A11" s="9" t="s">
        <v>96</v>
      </c>
      <c r="B11" s="5"/>
      <c r="C11" s="5"/>
      <c r="D11" s="64"/>
      <c r="E11" s="70" t="n">
        <v>204374</v>
      </c>
      <c r="F11" s="71"/>
      <c r="G11" s="70" t="n">
        <v>100230</v>
      </c>
      <c r="H11" s="71"/>
      <c r="I11" s="70" t="n">
        <v>1216888</v>
      </c>
      <c r="J11" s="72"/>
      <c r="K11" s="70" t="n">
        <v>227591</v>
      </c>
      <c r="L11" s="71"/>
      <c r="M11" s="70" t="n">
        <v>232190</v>
      </c>
      <c r="N11" s="71"/>
      <c r="O11" s="70" t="n">
        <v>-27816</v>
      </c>
      <c r="P11" s="71"/>
      <c r="Q11" s="73"/>
      <c r="R11" s="69"/>
      <c r="S11" s="70" t="n">
        <v>304604</v>
      </c>
      <c r="T11" s="70"/>
      <c r="U11" s="70" t="n">
        <v>377702</v>
      </c>
      <c r="V11" s="70"/>
      <c r="W11" s="70" t="n">
        <v>-73098</v>
      </c>
    </row>
    <row r="12" customFormat="false" ht="12.75" hidden="false" customHeight="false" outlineLevel="0" collapsed="false">
      <c r="A12" s="9" t="s">
        <v>97</v>
      </c>
      <c r="B12" s="5"/>
      <c r="C12" s="5"/>
      <c r="D12" s="64"/>
      <c r="E12" s="70" t="n">
        <v>202054</v>
      </c>
      <c r="F12" s="71"/>
      <c r="G12" s="70" t="n">
        <v>105746</v>
      </c>
      <c r="H12" s="71"/>
      <c r="I12" s="70" t="n">
        <v>170899</v>
      </c>
      <c r="J12" s="72"/>
      <c r="K12" s="70" t="n">
        <v>226048</v>
      </c>
      <c r="L12" s="71"/>
      <c r="M12" s="70" t="n">
        <v>193674</v>
      </c>
      <c r="N12" s="71"/>
      <c r="O12" s="70" t="n">
        <v>8380</v>
      </c>
      <c r="P12" s="71"/>
      <c r="Q12" s="73"/>
      <c r="R12" s="69"/>
      <c r="S12" s="70" t="n">
        <v>307800</v>
      </c>
      <c r="T12" s="70"/>
      <c r="U12" s="70" t="n">
        <v>315739</v>
      </c>
      <c r="V12" s="70"/>
      <c r="W12" s="70" t="n">
        <v>-7939</v>
      </c>
    </row>
    <row r="13" customFormat="false" ht="12.75" hidden="false" customHeight="false" outlineLevel="0" collapsed="false">
      <c r="A13" s="9"/>
      <c r="B13" s="5"/>
      <c r="C13" s="5"/>
      <c r="D13" s="64"/>
      <c r="E13" s="70"/>
      <c r="F13" s="71"/>
      <c r="G13" s="70"/>
      <c r="H13" s="71"/>
      <c r="I13" s="70"/>
      <c r="J13" s="72"/>
      <c r="K13" s="70"/>
      <c r="L13" s="71"/>
      <c r="M13" s="70"/>
      <c r="N13" s="71"/>
      <c r="O13" s="70"/>
      <c r="P13" s="71"/>
      <c r="Q13" s="73"/>
      <c r="R13" s="69"/>
      <c r="S13" s="70"/>
      <c r="T13" s="70"/>
      <c r="U13" s="70"/>
      <c r="V13" s="70"/>
      <c r="W13" s="70"/>
    </row>
    <row r="14" s="5" customFormat="true" ht="12.75" hidden="false" customHeight="false" outlineLevel="0" collapsed="false">
      <c r="A14" s="9" t="s">
        <v>98</v>
      </c>
      <c r="D14" s="64"/>
      <c r="E14" s="74" t="n">
        <v>0.093</v>
      </c>
      <c r="F14" s="70"/>
      <c r="G14" s="74" t="n">
        <v>0.043</v>
      </c>
      <c r="H14" s="70"/>
      <c r="I14" s="74" t="n">
        <v>0.551</v>
      </c>
      <c r="J14" s="75"/>
      <c r="K14" s="74" t="n">
        <v>0.113</v>
      </c>
      <c r="L14" s="70"/>
      <c r="M14" s="74" t="n">
        <v>0.121</v>
      </c>
      <c r="N14" s="70"/>
      <c r="O14" s="74" t="n">
        <v>-0.028</v>
      </c>
      <c r="P14" s="71"/>
      <c r="Q14" s="73"/>
      <c r="R14" s="69"/>
      <c r="S14" s="74"/>
      <c r="T14" s="70"/>
      <c r="U14" s="74"/>
      <c r="V14" s="70"/>
      <c r="W14" s="74"/>
    </row>
    <row r="15" s="5" customFormat="true" ht="12.75" hidden="false" customHeight="false" outlineLevel="0" collapsed="false">
      <c r="A15" s="9" t="s">
        <v>99</v>
      </c>
      <c r="D15" s="64"/>
      <c r="E15" s="74" t="n">
        <v>0.202</v>
      </c>
      <c r="F15" s="70"/>
      <c r="G15" s="74" t="n">
        <v>0.211</v>
      </c>
      <c r="H15" s="70"/>
      <c r="I15" s="74" t="n">
        <v>0.227</v>
      </c>
      <c r="J15" s="75"/>
      <c r="K15" s="74" t="n">
        <v>0.103</v>
      </c>
      <c r="L15" s="70"/>
      <c r="M15" s="74" t="n">
        <v>0.101</v>
      </c>
      <c r="N15" s="70"/>
      <c r="O15" s="74" t="n">
        <v>0.101</v>
      </c>
      <c r="P15" s="71"/>
      <c r="Q15" s="73"/>
      <c r="R15" s="69"/>
      <c r="S15" s="74"/>
      <c r="T15" s="70"/>
      <c r="U15" s="74"/>
      <c r="V15" s="70"/>
      <c r="W15" s="74"/>
    </row>
    <row r="16" s="5" customFormat="true" ht="12.75" hidden="false" customHeight="false" outlineLevel="0" collapsed="false">
      <c r="A16" s="9"/>
      <c r="D16" s="64"/>
      <c r="E16" s="74"/>
      <c r="F16" s="70"/>
      <c r="G16" s="74"/>
      <c r="H16" s="70"/>
      <c r="I16" s="74"/>
      <c r="J16" s="75"/>
      <c r="K16" s="74"/>
      <c r="L16" s="70"/>
      <c r="M16" s="74"/>
      <c r="N16" s="70"/>
      <c r="O16" s="74"/>
      <c r="P16" s="71"/>
      <c r="Q16" s="73"/>
      <c r="R16" s="69"/>
      <c r="S16" s="74"/>
      <c r="T16" s="70"/>
      <c r="U16" s="74"/>
      <c r="V16" s="70"/>
      <c r="W16" s="74"/>
    </row>
    <row r="17" s="5" customFormat="true" ht="12.75" hidden="false" customHeight="false" outlineLevel="0" collapsed="false">
      <c r="A17" s="9" t="s">
        <v>100</v>
      </c>
      <c r="D17" s="64"/>
      <c r="E17" s="74" t="n">
        <v>0.107</v>
      </c>
      <c r="F17" s="70"/>
      <c r="G17" s="74" t="n">
        <v>0.056</v>
      </c>
      <c r="H17" s="70"/>
      <c r="I17" s="74" t="n">
        <v>0.098</v>
      </c>
      <c r="J17" s="75"/>
      <c r="K17" s="74" t="n">
        <v>0.142</v>
      </c>
      <c r="L17" s="70"/>
      <c r="M17" s="74" t="n">
        <v>0.125</v>
      </c>
      <c r="N17" s="71"/>
      <c r="O17" s="74" t="n">
        <v>-0.018</v>
      </c>
      <c r="P17" s="71"/>
      <c r="Q17" s="73"/>
      <c r="R17" s="69"/>
      <c r="S17" s="74"/>
      <c r="T17" s="70"/>
      <c r="U17" s="74"/>
      <c r="V17" s="70"/>
      <c r="W17" s="74"/>
    </row>
    <row r="18" s="5" customFormat="true" ht="12.75" hidden="false" customHeight="false" outlineLevel="0" collapsed="false">
      <c r="A18" s="9" t="s">
        <v>101</v>
      </c>
      <c r="D18" s="64"/>
      <c r="E18" s="74" t="n">
        <v>0.099</v>
      </c>
      <c r="F18" s="70"/>
      <c r="G18" s="74" t="n">
        <v>0.103</v>
      </c>
      <c r="H18" s="70"/>
      <c r="I18" s="74" t="n">
        <v>0.11</v>
      </c>
      <c r="J18" s="75"/>
      <c r="K18" s="74" t="n">
        <v>0.116</v>
      </c>
      <c r="L18" s="70"/>
      <c r="M18" s="74" t="n">
        <v>0.109</v>
      </c>
      <c r="N18" s="71"/>
      <c r="O18" s="74" t="n">
        <v>-0.01</v>
      </c>
      <c r="P18" s="71"/>
      <c r="Q18" s="73"/>
      <c r="R18" s="69"/>
      <c r="S18" s="74"/>
      <c r="T18" s="70"/>
      <c r="U18" s="74"/>
      <c r="V18" s="70"/>
      <c r="W18" s="74"/>
    </row>
    <row r="19" s="5" customFormat="true" ht="12.75" hidden="false" customHeight="false" outlineLevel="0" collapsed="false">
      <c r="A19" s="9"/>
      <c r="D19" s="64"/>
      <c r="E19" s="74"/>
      <c r="F19" s="70"/>
      <c r="G19" s="74"/>
      <c r="H19" s="70"/>
      <c r="I19" s="74"/>
      <c r="J19" s="75"/>
      <c r="K19" s="74"/>
      <c r="L19" s="70"/>
      <c r="M19" s="74"/>
      <c r="N19" s="71"/>
      <c r="O19" s="74"/>
      <c r="P19" s="71"/>
      <c r="Q19" s="73"/>
      <c r="R19" s="69"/>
      <c r="S19" s="74"/>
      <c r="T19" s="70"/>
      <c r="U19" s="74"/>
      <c r="V19" s="70"/>
      <c r="W19" s="74"/>
    </row>
    <row r="20" customFormat="false" ht="12.75" hidden="false" customHeight="false" outlineLevel="0" collapsed="false">
      <c r="A20" s="9" t="s">
        <v>102</v>
      </c>
      <c r="B20" s="5"/>
      <c r="C20" s="5"/>
      <c r="D20" s="64"/>
      <c r="E20" s="65" t="n">
        <v>59766497</v>
      </c>
      <c r="F20" s="66"/>
      <c r="G20" s="65" t="n">
        <v>60954823</v>
      </c>
      <c r="H20" s="66"/>
      <c r="I20" s="66" t="n">
        <v>60514818</v>
      </c>
      <c r="J20" s="67"/>
      <c r="K20" s="66" t="n">
        <v>58694031</v>
      </c>
      <c r="L20" s="66"/>
      <c r="M20" s="65" t="n">
        <v>58138072</v>
      </c>
      <c r="N20" s="66"/>
      <c r="O20" s="65" t="n">
        <v>1628425</v>
      </c>
      <c r="P20" s="71"/>
      <c r="Q20" s="73"/>
      <c r="R20" s="69"/>
      <c r="S20" s="70"/>
      <c r="T20" s="70"/>
      <c r="U20" s="70"/>
      <c r="V20" s="70"/>
      <c r="W20" s="70"/>
    </row>
    <row r="21" customFormat="false" ht="12.75" hidden="false" customHeight="false" outlineLevel="0" collapsed="false">
      <c r="A21" s="5"/>
      <c r="B21" s="5"/>
      <c r="C21" s="5"/>
      <c r="E21" s="70"/>
      <c r="F21" s="71"/>
      <c r="G21" s="70"/>
      <c r="H21" s="71"/>
      <c r="I21" s="71"/>
      <c r="J21" s="72"/>
      <c r="K21" s="71"/>
      <c r="L21" s="71"/>
      <c r="M21" s="71"/>
      <c r="N21" s="71"/>
      <c r="O21" s="71"/>
      <c r="P21" s="71"/>
      <c r="Q21" s="73"/>
      <c r="R21" s="69"/>
      <c r="S21" s="70"/>
      <c r="T21" s="70"/>
      <c r="U21" s="70"/>
      <c r="V21" s="70"/>
      <c r="W21" s="70"/>
    </row>
    <row r="22" customFormat="false" ht="12.75" hidden="false" customHeight="false" outlineLevel="0" collapsed="false">
      <c r="A22" s="6" t="s">
        <v>103</v>
      </c>
      <c r="B22" s="5"/>
      <c r="C22" s="5"/>
      <c r="E22" s="70"/>
      <c r="F22" s="71"/>
      <c r="G22" s="70"/>
      <c r="H22" s="71"/>
      <c r="I22" s="76"/>
      <c r="J22" s="77"/>
      <c r="K22" s="76"/>
      <c r="L22" s="76"/>
      <c r="M22" s="76"/>
      <c r="N22" s="71"/>
      <c r="O22" s="76"/>
      <c r="P22" s="71"/>
      <c r="Q22" s="73"/>
      <c r="R22" s="69"/>
      <c r="S22" s="70"/>
      <c r="T22" s="70"/>
      <c r="U22" s="70"/>
      <c r="V22" s="70"/>
      <c r="W22" s="70"/>
    </row>
    <row r="23" customFormat="false" ht="12.75" hidden="false" customHeight="false" outlineLevel="0" collapsed="false">
      <c r="A23" s="5"/>
      <c r="B23" s="5" t="s">
        <v>104</v>
      </c>
      <c r="C23" s="5"/>
      <c r="D23" s="64"/>
      <c r="E23" s="78" t="n">
        <v>1608.7</v>
      </c>
      <c r="F23" s="79"/>
      <c r="G23" s="78" t="n">
        <v>1606.5</v>
      </c>
      <c r="H23" s="78"/>
      <c r="I23" s="78" t="n">
        <v>1609.8</v>
      </c>
      <c r="J23" s="80"/>
      <c r="K23" s="78" t="n">
        <v>1610</v>
      </c>
      <c r="L23" s="78"/>
      <c r="M23" s="78" t="n">
        <v>1612.2</v>
      </c>
      <c r="N23" s="79"/>
      <c r="O23" s="79" t="n">
        <v>-3.5</v>
      </c>
      <c r="P23" s="79"/>
      <c r="Q23" s="81"/>
      <c r="R23" s="69"/>
      <c r="S23" s="70"/>
      <c r="T23" s="70"/>
      <c r="U23" s="70"/>
      <c r="V23" s="70"/>
      <c r="W23" s="70"/>
    </row>
    <row r="24" customFormat="false" ht="12.75" hidden="false" customHeight="false" outlineLevel="0" collapsed="false">
      <c r="A24" s="5"/>
      <c r="B24" s="5" t="s">
        <v>105</v>
      </c>
      <c r="C24" s="5"/>
      <c r="D24" s="64"/>
      <c r="E24" s="82" t="n">
        <v>2.1</v>
      </c>
      <c r="F24" s="79"/>
      <c r="G24" s="82" t="n">
        <v>2.1</v>
      </c>
      <c r="H24" s="82"/>
      <c r="I24" s="82" t="n">
        <v>2.1</v>
      </c>
      <c r="J24" s="83"/>
      <c r="K24" s="82" t="n">
        <v>2.1</v>
      </c>
      <c r="L24" s="82"/>
      <c r="M24" s="82" t="n">
        <v>2.1</v>
      </c>
      <c r="N24" s="79"/>
      <c r="O24" s="76" t="n">
        <v>0</v>
      </c>
      <c r="P24" s="79"/>
      <c r="Q24" s="81"/>
      <c r="R24" s="69"/>
      <c r="S24" s="70"/>
      <c r="T24" s="70"/>
      <c r="U24" s="70"/>
      <c r="V24" s="70"/>
      <c r="W24" s="70"/>
    </row>
    <row r="25" customFormat="false" ht="12.75" hidden="false" customHeight="false" outlineLevel="0" collapsed="false">
      <c r="A25" s="5"/>
      <c r="B25" s="9" t="s">
        <v>106</v>
      </c>
      <c r="C25" s="5"/>
      <c r="D25" s="64"/>
      <c r="E25" s="82" t="n">
        <v>391.9</v>
      </c>
      <c r="F25" s="71"/>
      <c r="G25" s="82" t="n">
        <v>396.8</v>
      </c>
      <c r="H25" s="82"/>
      <c r="I25" s="82" t="n">
        <v>393.9</v>
      </c>
      <c r="J25" s="83"/>
      <c r="K25" s="82" t="n">
        <v>385.1</v>
      </c>
      <c r="L25" s="82"/>
      <c r="M25" s="82" t="n">
        <v>368.7</v>
      </c>
      <c r="N25" s="71"/>
      <c r="O25" s="76" t="n">
        <v>23.2</v>
      </c>
      <c r="P25" s="71"/>
      <c r="Q25" s="73"/>
      <c r="R25" s="69"/>
      <c r="S25" s="70"/>
      <c r="T25" s="70"/>
      <c r="U25" s="70"/>
      <c r="V25" s="70"/>
      <c r="W25" s="70"/>
    </row>
    <row r="26" customFormat="false" ht="12.75" hidden="false" customHeight="false" outlineLevel="0" collapsed="false">
      <c r="A26" s="5"/>
      <c r="B26" s="9" t="s">
        <v>107</v>
      </c>
      <c r="C26" s="5"/>
      <c r="D26" s="64"/>
      <c r="E26" s="82" t="n">
        <v>743.3</v>
      </c>
      <c r="F26" s="71"/>
      <c r="G26" s="82" t="n">
        <v>772.5</v>
      </c>
      <c r="H26" s="82"/>
      <c r="I26" s="82" t="n">
        <v>739</v>
      </c>
      <c r="J26" s="83"/>
      <c r="K26" s="82" t="n">
        <v>719.3</v>
      </c>
      <c r="L26" s="82"/>
      <c r="M26" s="82" t="n">
        <v>688.2</v>
      </c>
      <c r="N26" s="71"/>
      <c r="O26" s="76" t="n">
        <v>55.1</v>
      </c>
      <c r="P26" s="71"/>
      <c r="Q26" s="73"/>
      <c r="R26" s="69"/>
      <c r="S26" s="70"/>
      <c r="T26" s="70"/>
      <c r="U26" s="70"/>
      <c r="V26" s="70"/>
      <c r="W26" s="70"/>
    </row>
    <row r="27" customFormat="false" ht="12.75" hidden="false" customHeight="false" outlineLevel="0" collapsed="false">
      <c r="A27" s="5"/>
      <c r="B27" s="9" t="s">
        <v>108</v>
      </c>
      <c r="C27" s="5"/>
      <c r="D27" s="64"/>
      <c r="E27" s="82" t="n">
        <v>594.3</v>
      </c>
      <c r="F27" s="71"/>
      <c r="G27" s="82" t="n">
        <v>605.7</v>
      </c>
      <c r="H27" s="82"/>
      <c r="I27" s="82" t="n">
        <v>552.3</v>
      </c>
      <c r="J27" s="83"/>
      <c r="K27" s="82" t="n">
        <v>581</v>
      </c>
      <c r="L27" s="82"/>
      <c r="M27" s="82" t="n">
        <v>561.5</v>
      </c>
      <c r="N27" s="71"/>
      <c r="O27" s="76" t="n">
        <v>32.8</v>
      </c>
      <c r="P27" s="71"/>
      <c r="Q27" s="73"/>
      <c r="R27" s="69"/>
      <c r="S27" s="70"/>
      <c r="T27" s="70"/>
      <c r="U27" s="70"/>
      <c r="V27" s="70"/>
      <c r="W27" s="70"/>
    </row>
    <row r="28" customFormat="false" ht="12.75" hidden="false" customHeight="false" outlineLevel="0" collapsed="false">
      <c r="A28" s="5"/>
      <c r="B28" s="84" t="s">
        <v>109</v>
      </c>
      <c r="C28" s="5"/>
      <c r="D28" s="64"/>
      <c r="E28" s="82" t="n">
        <v>0.3</v>
      </c>
      <c r="F28" s="70"/>
      <c r="G28" s="82" t="n">
        <v>0.2</v>
      </c>
      <c r="H28" s="82"/>
      <c r="I28" s="82" t="n">
        <v>0.2</v>
      </c>
      <c r="J28" s="83"/>
      <c r="K28" s="82" t="n">
        <v>0.4</v>
      </c>
      <c r="L28" s="82"/>
      <c r="M28" s="82" t="n">
        <v>0.4</v>
      </c>
      <c r="N28" s="71"/>
      <c r="O28" s="76" t="n">
        <v>-0.1</v>
      </c>
      <c r="P28" s="71"/>
      <c r="Q28" s="73"/>
      <c r="R28" s="69"/>
      <c r="S28" s="70"/>
      <c r="T28" s="70"/>
      <c r="U28" s="70"/>
      <c r="V28" s="70"/>
      <c r="W28" s="70"/>
    </row>
    <row r="29" customFormat="false" ht="13.5" hidden="false" customHeight="false" outlineLevel="0" collapsed="false">
      <c r="A29" s="5"/>
      <c r="B29" s="5"/>
      <c r="C29" s="9" t="s">
        <v>110</v>
      </c>
      <c r="E29" s="85" t="n">
        <v>3340.6</v>
      </c>
      <c r="G29" s="85" t="n">
        <v>3383.8</v>
      </c>
      <c r="H29" s="86"/>
      <c r="I29" s="85" t="n">
        <v>3297.3</v>
      </c>
      <c r="K29" s="85" t="n">
        <v>3297.9</v>
      </c>
      <c r="M29" s="85" t="n">
        <v>3233.1</v>
      </c>
      <c r="O29" s="85" t="n">
        <v>107.5</v>
      </c>
      <c r="Q29" s="56"/>
      <c r="R29" s="69"/>
      <c r="S29" s="70"/>
      <c r="T29" s="70"/>
      <c r="U29" s="70"/>
      <c r="V29" s="70"/>
      <c r="W29" s="70"/>
    </row>
    <row r="30" customFormat="false" ht="13.5" hidden="false" customHeight="false" outlineLevel="0" collapsed="false">
      <c r="A30" s="5"/>
      <c r="B30" s="5"/>
      <c r="C30" s="5"/>
      <c r="E30" s="82"/>
      <c r="F30" s="71"/>
      <c r="G30" s="82"/>
      <c r="H30" s="70"/>
      <c r="I30" s="82"/>
      <c r="J30" s="83"/>
      <c r="K30" s="82"/>
      <c r="L30" s="82"/>
      <c r="M30" s="82"/>
      <c r="N30" s="71"/>
      <c r="O30" s="76"/>
      <c r="P30" s="71"/>
      <c r="Q30" s="73"/>
      <c r="R30" s="69"/>
      <c r="S30" s="70"/>
      <c r="T30" s="70"/>
      <c r="U30" s="70"/>
      <c r="V30" s="70"/>
      <c r="W30" s="70"/>
    </row>
    <row r="31" customFormat="false" ht="12.75" hidden="false" customHeight="false" outlineLevel="0" collapsed="false">
      <c r="A31" s="87" t="s">
        <v>111</v>
      </c>
      <c r="B31" s="5"/>
      <c r="C31" s="5"/>
      <c r="E31" s="70"/>
      <c r="F31" s="71"/>
      <c r="G31" s="70"/>
      <c r="H31" s="70"/>
      <c r="I31" s="82"/>
      <c r="J31" s="83"/>
      <c r="K31" s="82"/>
      <c r="L31" s="82"/>
      <c r="M31" s="82"/>
      <c r="N31" s="71"/>
      <c r="O31" s="76"/>
      <c r="P31" s="71"/>
      <c r="Q31" s="73"/>
      <c r="R31" s="69"/>
      <c r="S31" s="70"/>
      <c r="T31" s="70"/>
      <c r="U31" s="82"/>
      <c r="V31" s="70"/>
      <c r="W31" s="70"/>
    </row>
    <row r="32" customFormat="false" ht="12.75" hidden="false" customHeight="false" outlineLevel="0" collapsed="false">
      <c r="A32" s="36"/>
      <c r="B32" s="5" t="s">
        <v>104</v>
      </c>
      <c r="C32" s="5"/>
      <c r="D32" s="64"/>
      <c r="E32" s="78" t="n">
        <v>29.3</v>
      </c>
      <c r="F32" s="88"/>
      <c r="G32" s="78" t="n">
        <v>23.3</v>
      </c>
      <c r="H32" s="88"/>
      <c r="I32" s="78" t="n">
        <v>24.3</v>
      </c>
      <c r="J32" s="89"/>
      <c r="K32" s="78" t="n">
        <v>24.8</v>
      </c>
      <c r="L32" s="89"/>
      <c r="M32" s="78" t="n">
        <v>23.5</v>
      </c>
      <c r="N32" s="88"/>
      <c r="O32" s="79" t="n">
        <v>5.8</v>
      </c>
      <c r="P32" s="79"/>
      <c r="Q32" s="81"/>
      <c r="R32" s="69"/>
      <c r="S32" s="78" t="n">
        <v>52.6</v>
      </c>
      <c r="T32" s="78"/>
      <c r="U32" s="78" t="n">
        <v>50.3</v>
      </c>
      <c r="V32" s="78"/>
      <c r="W32" s="78" t="n">
        <v>2.3</v>
      </c>
    </row>
    <row r="33" customFormat="false" ht="12.75" hidden="false" customHeight="false" outlineLevel="0" collapsed="false">
      <c r="A33" s="36"/>
      <c r="B33" s="9" t="s">
        <v>106</v>
      </c>
      <c r="C33" s="5"/>
      <c r="D33" s="64"/>
      <c r="E33" s="82" t="n">
        <v>7.7</v>
      </c>
      <c r="F33" s="71"/>
      <c r="G33" s="82" t="n">
        <v>18.3</v>
      </c>
      <c r="H33" s="70"/>
      <c r="I33" s="82" t="n">
        <v>9.1</v>
      </c>
      <c r="J33" s="89"/>
      <c r="K33" s="82" t="n">
        <v>7.7</v>
      </c>
      <c r="L33" s="89"/>
      <c r="M33" s="82" t="n">
        <v>8.5</v>
      </c>
      <c r="N33" s="71"/>
      <c r="O33" s="76" t="n">
        <v>-0.8</v>
      </c>
      <c r="P33" s="71"/>
      <c r="Q33" s="73"/>
      <c r="R33" s="69"/>
      <c r="S33" s="82" t="n">
        <v>26</v>
      </c>
      <c r="T33" s="70"/>
      <c r="U33" s="82" t="n">
        <v>18.8</v>
      </c>
      <c r="V33" s="70"/>
      <c r="W33" s="82" t="n">
        <v>7.2</v>
      </c>
    </row>
    <row r="34" customFormat="false" ht="12.75" hidden="false" customHeight="false" outlineLevel="0" collapsed="false">
      <c r="A34" s="36"/>
      <c r="B34" s="9" t="s">
        <v>107</v>
      </c>
      <c r="C34" s="5"/>
      <c r="D34" s="64"/>
      <c r="E34" s="82" t="n">
        <v>45.4</v>
      </c>
      <c r="F34" s="88"/>
      <c r="G34" s="82" t="n">
        <v>38</v>
      </c>
      <c r="H34" s="88"/>
      <c r="I34" s="82" t="n">
        <v>45</v>
      </c>
      <c r="J34" s="89"/>
      <c r="K34" s="82" t="n">
        <v>41</v>
      </c>
      <c r="L34" s="89"/>
      <c r="M34" s="82" t="n">
        <v>53.4</v>
      </c>
      <c r="N34" s="88"/>
      <c r="O34" s="76" t="n">
        <v>-8</v>
      </c>
      <c r="P34" s="79"/>
      <c r="Q34" s="81"/>
      <c r="R34" s="69"/>
      <c r="S34" s="82" t="n">
        <v>83.4</v>
      </c>
      <c r="T34" s="70"/>
      <c r="U34" s="82" t="n">
        <v>95.5</v>
      </c>
      <c r="V34" s="70"/>
      <c r="W34" s="82" t="n">
        <v>-12.1</v>
      </c>
    </row>
    <row r="35" customFormat="false" ht="12.75" hidden="false" customHeight="false" outlineLevel="0" collapsed="false">
      <c r="A35" s="36"/>
      <c r="B35" s="9" t="s">
        <v>108</v>
      </c>
      <c r="C35" s="5"/>
      <c r="D35" s="64"/>
      <c r="E35" s="82" t="n">
        <v>17.3</v>
      </c>
      <c r="F35" s="71"/>
      <c r="G35" s="82" t="n">
        <v>17.1</v>
      </c>
      <c r="H35" s="70"/>
      <c r="I35" s="82" t="n">
        <v>12.2</v>
      </c>
      <c r="J35" s="75"/>
      <c r="K35" s="82" t="n">
        <v>17.2</v>
      </c>
      <c r="L35" s="75"/>
      <c r="M35" s="82" t="n">
        <v>37.1</v>
      </c>
      <c r="N35" s="71"/>
      <c r="O35" s="76" t="n">
        <v>-19.8</v>
      </c>
      <c r="P35" s="71"/>
      <c r="Q35" s="73"/>
      <c r="R35" s="69"/>
      <c r="S35" s="82" t="n">
        <v>34.4</v>
      </c>
      <c r="T35" s="70"/>
      <c r="U35" s="82" t="n">
        <v>49.5</v>
      </c>
      <c r="V35" s="70"/>
      <c r="W35" s="82" t="n">
        <v>-15.1</v>
      </c>
    </row>
    <row r="36" customFormat="false" ht="13.5" hidden="false" customHeight="false" outlineLevel="0" collapsed="false">
      <c r="A36" s="5"/>
      <c r="B36" s="5"/>
      <c r="C36" s="9" t="s">
        <v>112</v>
      </c>
      <c r="E36" s="85" t="n">
        <v>99.7</v>
      </c>
      <c r="G36" s="85" t="n">
        <v>96.7</v>
      </c>
      <c r="H36" s="86"/>
      <c r="I36" s="85" t="n">
        <v>90.6</v>
      </c>
      <c r="K36" s="85" t="n">
        <v>90.7</v>
      </c>
      <c r="L36" s="37"/>
      <c r="M36" s="85" t="n">
        <v>122.5</v>
      </c>
      <c r="O36" s="85" t="n">
        <v>-22.8</v>
      </c>
      <c r="Q36" s="56"/>
      <c r="R36" s="69"/>
      <c r="S36" s="85" t="n">
        <v>196.4</v>
      </c>
      <c r="U36" s="85" t="n">
        <v>214.1</v>
      </c>
      <c r="W36" s="85" t="n">
        <v>-17.7</v>
      </c>
    </row>
    <row r="37" customFormat="false" ht="13.5" hidden="false" customHeight="false" outlineLevel="0" collapsed="false">
      <c r="A37" s="5"/>
      <c r="B37" s="5"/>
      <c r="C37" s="5"/>
      <c r="E37" s="90"/>
      <c r="G37" s="90"/>
      <c r="H37" s="86"/>
      <c r="I37" s="90"/>
      <c r="K37" s="90"/>
      <c r="M37" s="90"/>
      <c r="O37" s="90"/>
      <c r="Q37" s="56"/>
      <c r="R37" s="69"/>
      <c r="S37" s="90"/>
      <c r="U37" s="90"/>
      <c r="W37" s="90"/>
    </row>
    <row r="38" customFormat="false" ht="12.75" hidden="false" customHeight="false" outlineLevel="0" collapsed="false">
      <c r="A38" s="6" t="s">
        <v>113</v>
      </c>
      <c r="B38" s="5"/>
      <c r="C38" s="5"/>
      <c r="G38" s="91"/>
      <c r="I38" s="91"/>
      <c r="Q38" s="56"/>
      <c r="R38" s="69"/>
    </row>
    <row r="39" customFormat="false" ht="12.75" hidden="false" customHeight="false" outlineLevel="0" collapsed="false">
      <c r="A39" s="5"/>
      <c r="B39" s="36" t="s">
        <v>114</v>
      </c>
      <c r="C39" s="5"/>
      <c r="E39" s="92"/>
      <c r="F39" s="93"/>
      <c r="G39" s="93"/>
      <c r="H39" s="93"/>
      <c r="I39" s="93"/>
      <c r="J39" s="94"/>
      <c r="K39" s="93"/>
      <c r="L39" s="93"/>
      <c r="M39" s="93"/>
      <c r="O39" s="93"/>
      <c r="Q39" s="56"/>
      <c r="R39" s="69"/>
      <c r="S39" s="92"/>
      <c r="T39" s="92"/>
      <c r="U39" s="92"/>
      <c r="W39" s="92"/>
    </row>
    <row r="40" customFormat="false" ht="12.75" hidden="false" customHeight="false" outlineLevel="0" collapsed="false">
      <c r="A40" s="5"/>
      <c r="B40" s="5"/>
      <c r="C40" s="5" t="s">
        <v>96</v>
      </c>
      <c r="D40" s="64"/>
      <c r="E40" s="95" t="n">
        <v>3.19</v>
      </c>
      <c r="F40" s="93"/>
      <c r="G40" s="95" t="n">
        <v>1.55</v>
      </c>
      <c r="H40" s="93"/>
      <c r="I40" s="96" t="n">
        <v>18.89</v>
      </c>
      <c r="J40" s="97"/>
      <c r="K40" s="96" t="n">
        <v>3.53</v>
      </c>
      <c r="L40" s="98"/>
      <c r="M40" s="96" t="n">
        <v>3.6</v>
      </c>
      <c r="O40" s="92" t="n">
        <v>-0.41</v>
      </c>
      <c r="Q40" s="56"/>
      <c r="R40" s="69"/>
      <c r="S40" s="92" t="n">
        <v>4.74</v>
      </c>
      <c r="T40" s="92"/>
      <c r="U40" s="92" t="n">
        <v>5.86</v>
      </c>
      <c r="W40" s="92" t="n">
        <v>-1.12</v>
      </c>
    </row>
    <row r="41" customFormat="false" ht="12.75" hidden="false" customHeight="false" outlineLevel="0" collapsed="false">
      <c r="A41" s="5"/>
      <c r="B41" s="5"/>
      <c r="C41" s="5" t="s">
        <v>97</v>
      </c>
      <c r="D41" s="64"/>
      <c r="E41" s="92" t="n">
        <v>3.15</v>
      </c>
      <c r="F41" s="93"/>
      <c r="G41" s="92" t="n">
        <v>1.64</v>
      </c>
      <c r="H41" s="93"/>
      <c r="I41" s="99" t="n">
        <v>2.65</v>
      </c>
      <c r="J41" s="97"/>
      <c r="K41" s="99" t="n">
        <v>3.51</v>
      </c>
      <c r="L41" s="98"/>
      <c r="M41" s="99" t="n">
        <v>3.01</v>
      </c>
      <c r="O41" s="92" t="n">
        <v>0.14</v>
      </c>
      <c r="Q41" s="56"/>
      <c r="R41" s="69"/>
      <c r="S41" s="92" t="n">
        <v>4.79</v>
      </c>
      <c r="T41" s="92"/>
      <c r="U41" s="92" t="n">
        <v>4.9</v>
      </c>
      <c r="W41" s="92" t="n">
        <v>-0.11</v>
      </c>
    </row>
    <row r="42" customFormat="false" ht="12.75" hidden="false" customHeight="false" outlineLevel="0" collapsed="false">
      <c r="A42" s="5"/>
      <c r="B42" s="23" t="s">
        <v>115</v>
      </c>
      <c r="C42" s="5"/>
      <c r="E42" s="92"/>
      <c r="F42" s="93"/>
      <c r="G42" s="92"/>
      <c r="H42" s="93"/>
      <c r="I42" s="93"/>
      <c r="J42" s="93"/>
      <c r="K42" s="93"/>
      <c r="L42" s="94"/>
      <c r="M42" s="93"/>
      <c r="O42" s="93"/>
      <c r="Q42" s="56"/>
      <c r="R42" s="69"/>
      <c r="S42" s="92"/>
      <c r="T42" s="92"/>
      <c r="U42" s="92"/>
      <c r="W42" s="92"/>
    </row>
    <row r="43" customFormat="false" ht="12.75" hidden="false" customHeight="false" outlineLevel="0" collapsed="false">
      <c r="A43" s="5"/>
      <c r="B43" s="5"/>
      <c r="C43" s="5" t="s">
        <v>96</v>
      </c>
      <c r="D43" s="64"/>
      <c r="E43" s="92" t="n">
        <v>3.13</v>
      </c>
      <c r="F43" s="93"/>
      <c r="G43" s="92" t="n">
        <v>1.52</v>
      </c>
      <c r="H43" s="93"/>
      <c r="I43" s="99" t="n">
        <v>18.49</v>
      </c>
      <c r="J43" s="97"/>
      <c r="K43" s="99" t="n">
        <v>3.47</v>
      </c>
      <c r="L43" s="100"/>
      <c r="M43" s="99" t="n">
        <v>3.54</v>
      </c>
      <c r="O43" s="92" t="n">
        <v>-0.41</v>
      </c>
      <c r="Q43" s="56"/>
      <c r="R43" s="69"/>
      <c r="S43" s="92" t="n">
        <v>4.65</v>
      </c>
      <c r="T43" s="92"/>
      <c r="U43" s="92" t="n">
        <v>5.76</v>
      </c>
      <c r="W43" s="92" t="n">
        <v>-1.11</v>
      </c>
    </row>
    <row r="44" customFormat="false" ht="12.75" hidden="false" customHeight="false" outlineLevel="0" collapsed="false">
      <c r="A44" s="5"/>
      <c r="B44" s="5"/>
      <c r="C44" s="5" t="s">
        <v>97</v>
      </c>
      <c r="D44" s="64"/>
      <c r="E44" s="92" t="n">
        <v>3.1</v>
      </c>
      <c r="F44" s="93"/>
      <c r="G44" s="92" t="n">
        <v>1.61</v>
      </c>
      <c r="H44" s="93"/>
      <c r="I44" s="99" t="n">
        <v>2.6</v>
      </c>
      <c r="J44" s="97"/>
      <c r="K44" s="99" t="n">
        <v>3.44</v>
      </c>
      <c r="L44" s="100"/>
      <c r="M44" s="99" t="n">
        <v>2.95</v>
      </c>
      <c r="O44" s="92" t="n">
        <v>0.15</v>
      </c>
      <c r="Q44" s="56"/>
      <c r="R44" s="69"/>
      <c r="S44" s="92" t="n">
        <v>4.7</v>
      </c>
      <c r="T44" s="92"/>
      <c r="U44" s="92" t="n">
        <v>4.81</v>
      </c>
      <c r="W44" s="92" t="n">
        <v>-0.109999999999999</v>
      </c>
    </row>
    <row r="45" customFormat="false" ht="12.75" hidden="false" customHeight="false" outlineLevel="0" collapsed="false">
      <c r="A45" s="5"/>
      <c r="B45" s="5"/>
      <c r="C45" s="5"/>
      <c r="E45" s="92"/>
      <c r="F45" s="93"/>
      <c r="G45" s="93"/>
      <c r="H45" s="93"/>
      <c r="I45" s="93"/>
      <c r="J45" s="94"/>
      <c r="K45" s="93"/>
      <c r="L45" s="93"/>
      <c r="M45" s="93"/>
      <c r="O45" s="93"/>
      <c r="Q45" s="56"/>
      <c r="R45" s="69"/>
      <c r="S45" s="92"/>
      <c r="T45" s="92"/>
      <c r="U45" s="92"/>
      <c r="W45" s="92"/>
    </row>
    <row r="46" customFormat="false" ht="12.75" hidden="false" customHeight="false" outlineLevel="0" collapsed="false">
      <c r="A46" s="5"/>
      <c r="B46" s="36" t="s">
        <v>116</v>
      </c>
      <c r="C46" s="5"/>
      <c r="D46" s="64"/>
      <c r="E46" s="70" t="n">
        <v>64071</v>
      </c>
      <c r="F46" s="71"/>
      <c r="G46" s="70" t="n">
        <v>64490</v>
      </c>
      <c r="H46" s="71"/>
      <c r="I46" s="70" t="n">
        <v>64414</v>
      </c>
      <c r="J46" s="71"/>
      <c r="K46" s="70" t="n">
        <v>64488</v>
      </c>
      <c r="L46" s="72"/>
      <c r="M46" s="71" t="n">
        <v>64449</v>
      </c>
      <c r="O46" s="71" t="n">
        <v>-378</v>
      </c>
      <c r="Q46" s="56"/>
      <c r="R46" s="69"/>
      <c r="S46" s="70" t="n">
        <v>64278</v>
      </c>
      <c r="T46" s="70"/>
      <c r="U46" s="70" t="n">
        <v>64401</v>
      </c>
      <c r="W46" s="70" t="n">
        <v>-123</v>
      </c>
    </row>
    <row r="47" customFormat="false" ht="12.75" hidden="false" customHeight="false" outlineLevel="0" collapsed="false">
      <c r="A47" s="5"/>
      <c r="B47" s="36" t="s">
        <v>117</v>
      </c>
      <c r="C47" s="5"/>
      <c r="D47" s="64"/>
      <c r="E47" s="70" t="n">
        <v>65250</v>
      </c>
      <c r="F47" s="71"/>
      <c r="G47" s="70" t="n">
        <v>65872</v>
      </c>
      <c r="H47" s="71"/>
      <c r="I47" s="70" t="n">
        <v>65806</v>
      </c>
      <c r="J47" s="71"/>
      <c r="K47" s="70" t="n">
        <v>65653</v>
      </c>
      <c r="L47" s="72"/>
      <c r="M47" s="71" t="n">
        <v>65608</v>
      </c>
      <c r="O47" s="71" t="n">
        <v>-358</v>
      </c>
      <c r="Q47" s="56"/>
      <c r="R47" s="69"/>
      <c r="S47" s="70" t="n">
        <v>65555</v>
      </c>
      <c r="T47" s="70"/>
      <c r="U47" s="70" t="n">
        <v>65605</v>
      </c>
      <c r="W47" s="70" t="n">
        <v>-50</v>
      </c>
    </row>
    <row r="48" customFormat="false" ht="12.75" hidden="false" customHeight="false" outlineLevel="0" collapsed="false">
      <c r="A48" s="5"/>
      <c r="B48" s="36"/>
      <c r="C48" s="5"/>
      <c r="E48" s="70"/>
      <c r="F48" s="71"/>
      <c r="G48" s="70"/>
      <c r="H48" s="71"/>
      <c r="I48" s="70"/>
      <c r="J48" s="71"/>
      <c r="K48" s="70"/>
      <c r="L48" s="72"/>
      <c r="M48" s="71"/>
      <c r="O48" s="71"/>
      <c r="Q48" s="56"/>
      <c r="R48" s="69"/>
      <c r="S48" s="70"/>
      <c r="T48" s="70"/>
      <c r="U48" s="70"/>
    </row>
    <row r="49" customFormat="false" ht="12.75" hidden="false" customHeight="false" outlineLevel="0" collapsed="false">
      <c r="A49" s="5"/>
      <c r="B49" s="36" t="s">
        <v>118</v>
      </c>
      <c r="C49" s="5"/>
      <c r="D49" s="64"/>
      <c r="E49" s="70" t="n">
        <v>79138</v>
      </c>
      <c r="F49" s="71"/>
      <c r="G49" s="70" t="n">
        <v>79138</v>
      </c>
      <c r="H49" s="70"/>
      <c r="I49" s="70" t="n">
        <v>79138</v>
      </c>
      <c r="J49" s="70"/>
      <c r="K49" s="70" t="n">
        <v>79138</v>
      </c>
      <c r="L49" s="75"/>
      <c r="M49" s="70" t="n">
        <v>79138</v>
      </c>
      <c r="O49" s="71" t="n">
        <v>0</v>
      </c>
      <c r="Q49" s="56"/>
      <c r="R49" s="69"/>
      <c r="S49" s="70" t="n">
        <v>79138</v>
      </c>
      <c r="T49" s="70"/>
      <c r="U49" s="70" t="n">
        <v>79138</v>
      </c>
      <c r="W49" s="70" t="n">
        <v>0</v>
      </c>
    </row>
    <row r="50" customFormat="false" ht="12.75" hidden="false" customHeight="false" outlineLevel="0" collapsed="false">
      <c r="A50" s="5"/>
      <c r="B50" s="36" t="s">
        <v>119</v>
      </c>
      <c r="C50" s="5"/>
      <c r="D50" s="64"/>
      <c r="E50" s="70" t="n">
        <v>15466</v>
      </c>
      <c r="F50" s="71"/>
      <c r="G50" s="70" t="n">
        <v>14625</v>
      </c>
      <c r="H50" s="71"/>
      <c r="I50" s="70" t="n">
        <v>14686</v>
      </c>
      <c r="J50" s="71"/>
      <c r="K50" s="70" t="n">
        <v>14770</v>
      </c>
      <c r="L50" s="72"/>
      <c r="M50" s="71" t="n">
        <v>14646</v>
      </c>
      <c r="O50" s="71" t="n">
        <v>820</v>
      </c>
      <c r="Q50" s="56"/>
      <c r="R50" s="69"/>
      <c r="S50" s="70" t="n">
        <v>15466</v>
      </c>
      <c r="T50" s="70"/>
      <c r="U50" s="70" t="n">
        <v>14646</v>
      </c>
      <c r="W50" s="70" t="n">
        <v>820</v>
      </c>
    </row>
    <row r="51" customFormat="false" ht="12.75" hidden="false" customHeight="false" outlineLevel="0" collapsed="false">
      <c r="A51" s="5"/>
      <c r="B51" s="5" t="s">
        <v>120</v>
      </c>
      <c r="C51" s="5"/>
      <c r="D51" s="64"/>
      <c r="E51" s="70" t="n">
        <v>63672</v>
      </c>
      <c r="F51" s="71"/>
      <c r="G51" s="70" t="n">
        <v>64513</v>
      </c>
      <c r="H51" s="71"/>
      <c r="I51" s="70" t="n">
        <v>64452</v>
      </c>
      <c r="J51" s="71"/>
      <c r="K51" s="70" t="n">
        <v>64368</v>
      </c>
      <c r="L51" s="72"/>
      <c r="M51" s="71" t="n">
        <v>64492</v>
      </c>
      <c r="O51" s="71" t="n">
        <v>-820</v>
      </c>
      <c r="Q51" s="56"/>
      <c r="R51" s="69"/>
      <c r="S51" s="70" t="n">
        <v>63672</v>
      </c>
      <c r="T51" s="70"/>
      <c r="U51" s="70" t="n">
        <v>64492</v>
      </c>
      <c r="W51" s="70" t="n">
        <v>-820</v>
      </c>
    </row>
    <row r="52" customFormat="false" ht="12.75" hidden="false" customHeight="false" outlineLevel="0" collapsed="false">
      <c r="A52" s="5"/>
      <c r="B52" s="5"/>
      <c r="C52" s="5"/>
      <c r="E52" s="70"/>
      <c r="F52" s="71"/>
      <c r="G52" s="71"/>
      <c r="H52" s="71"/>
      <c r="I52" s="71"/>
      <c r="J52" s="72"/>
      <c r="K52" s="71"/>
      <c r="L52" s="71"/>
      <c r="M52" s="71"/>
      <c r="O52" s="71"/>
      <c r="Q52" s="56"/>
      <c r="R52" s="69"/>
      <c r="S52" s="70"/>
      <c r="T52" s="70"/>
      <c r="U52" s="70"/>
    </row>
    <row r="53" customFormat="false" ht="12.75" hidden="false" customHeight="false" outlineLevel="0" collapsed="false">
      <c r="A53" s="5"/>
      <c r="B53" s="5" t="s">
        <v>121</v>
      </c>
      <c r="C53" s="5"/>
      <c r="D53" s="64"/>
      <c r="E53" s="92" t="n">
        <v>135.094</v>
      </c>
      <c r="G53" s="92" t="n">
        <v>139.635</v>
      </c>
      <c r="H53" s="101"/>
      <c r="I53" s="92" t="n">
        <v>148.475</v>
      </c>
      <c r="J53" s="21"/>
      <c r="K53" s="92" t="n">
        <v>125.79</v>
      </c>
      <c r="L53" s="101"/>
      <c r="M53" s="92" t="n">
        <v>123.6</v>
      </c>
      <c r="O53" s="92" t="n">
        <v>11.49</v>
      </c>
      <c r="Q53" s="56"/>
      <c r="R53" s="69"/>
      <c r="U53" s="92"/>
    </row>
    <row r="54" customFormat="false" ht="12.75" hidden="false" customHeight="false" outlineLevel="0" collapsed="false">
      <c r="A54" s="5"/>
      <c r="B54" s="9" t="s">
        <v>122</v>
      </c>
      <c r="C54" s="5"/>
      <c r="D54" s="64"/>
      <c r="E54" s="92" t="n">
        <v>15.78</v>
      </c>
      <c r="G54" s="92" t="n">
        <v>22.15</v>
      </c>
      <c r="H54" s="101"/>
      <c r="I54" s="92" t="n">
        <v>32.02</v>
      </c>
      <c r="J54" s="21"/>
      <c r="K54" s="92" t="n">
        <v>25.25</v>
      </c>
      <c r="L54" s="101"/>
      <c r="M54" s="92" t="n">
        <v>25.92</v>
      </c>
      <c r="O54" s="92" t="n">
        <v>-10.14</v>
      </c>
      <c r="Q54" s="56"/>
      <c r="R54" s="69"/>
      <c r="U54" s="92"/>
    </row>
    <row r="55" customFormat="false" ht="12.75" hidden="false" customHeight="false" outlineLevel="0" collapsed="false">
      <c r="A55" s="5"/>
      <c r="B55" s="5" t="s">
        <v>123</v>
      </c>
      <c r="C55" s="5"/>
      <c r="D55" s="64"/>
      <c r="E55" s="92" t="n">
        <v>119.31</v>
      </c>
      <c r="G55" s="92" t="n">
        <v>117.49</v>
      </c>
      <c r="H55" s="101"/>
      <c r="I55" s="92" t="n">
        <v>116.46</v>
      </c>
      <c r="J55" s="21"/>
      <c r="K55" s="92" t="n">
        <v>100.54</v>
      </c>
      <c r="L55" s="101"/>
      <c r="M55" s="92" t="n">
        <v>97.68</v>
      </c>
      <c r="O55" s="92" t="n">
        <v>21.63</v>
      </c>
      <c r="Q55" s="56"/>
      <c r="R55" s="69"/>
      <c r="U55" s="102"/>
    </row>
    <row r="56" customFormat="false" ht="12.75" hidden="false" customHeight="false" outlineLevel="0" collapsed="false">
      <c r="A56" s="5"/>
      <c r="B56" s="5"/>
      <c r="C56" s="5"/>
      <c r="E56" s="92"/>
      <c r="G56" s="92"/>
      <c r="H56" s="101"/>
      <c r="I56" s="93"/>
      <c r="J56" s="21"/>
      <c r="K56" s="93"/>
      <c r="L56" s="101"/>
      <c r="M56" s="93"/>
      <c r="O56" s="93"/>
      <c r="Q56" s="56"/>
      <c r="R56" s="69"/>
      <c r="U56" s="102"/>
    </row>
    <row r="57" customFormat="false" ht="12.75" hidden="false" customHeight="false" outlineLevel="0" collapsed="false">
      <c r="A57" s="5"/>
      <c r="B57" s="9" t="s">
        <v>124</v>
      </c>
      <c r="C57" s="5"/>
      <c r="D57" s="64"/>
      <c r="E57" s="86" t="n">
        <v>32128.8</v>
      </c>
      <c r="F57" s="9"/>
      <c r="G57" s="103" t="n">
        <v>32241.1</v>
      </c>
      <c r="H57" s="9"/>
      <c r="I57" s="104" t="n">
        <v>32205</v>
      </c>
      <c r="J57" s="26"/>
      <c r="K57" s="104" t="n">
        <v>32270.7</v>
      </c>
      <c r="L57" s="47"/>
      <c r="M57" s="104" t="n">
        <v>26433.9</v>
      </c>
      <c r="O57" s="79" t="n">
        <v>5694.9</v>
      </c>
      <c r="Q57" s="56"/>
      <c r="R57" s="69"/>
      <c r="S57" s="86" t="n">
        <v>64369.9</v>
      </c>
      <c r="U57" s="86" t="n">
        <v>52814.8</v>
      </c>
      <c r="W57" s="78" t="n">
        <v>11555.1</v>
      </c>
    </row>
    <row r="58" customFormat="false" ht="12.75" hidden="false" customHeight="false" outlineLevel="0" collapsed="false">
      <c r="A58" s="105"/>
      <c r="E58" s="102"/>
      <c r="Q58" s="4"/>
    </row>
    <row r="59" customFormat="false" ht="12.75" hidden="false" customHeight="false" outlineLevel="0" collapsed="false">
      <c r="A59" s="106"/>
      <c r="B59" s="4"/>
      <c r="E59" s="102"/>
      <c r="Q59" s="4"/>
    </row>
  </sheetData>
  <mergeCells count="5">
    <mergeCell ref="A1:W1"/>
    <mergeCell ref="A2:W2"/>
    <mergeCell ref="A3:W3"/>
    <mergeCell ref="E6:M6"/>
    <mergeCell ref="S6:W6"/>
  </mergeCells>
  <printOptions headings="false" gridLines="false" gridLinesSet="true" horizontalCentered="true" verticalCentered="false"/>
  <pageMargins left="0.459722222222222" right="0.359722222222222" top="1" bottom="1" header="0.511811023622047" footer="0.5"/>
  <pageSetup paperSize="1" scale="61" fitToWidth="1" fitToHeight="1" pageOrder="downThenOver" orientation="landscape" blackAndWhite="false" draft="false" cellComments="none" firstPageNumber="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85" zoomScaleNormal="85" zoomScalePageLayoutView="4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7" width="3.28"/>
    <col collapsed="false" customWidth="true" hidden="false" outlineLevel="0" max="3" min="3" style="107" width="50.13"/>
    <col collapsed="false" customWidth="true" hidden="false" outlineLevel="0" max="4" min="4" style="108" width="2.56"/>
    <col collapsed="false" customWidth="true" hidden="false" outlineLevel="0" max="5" min="5" style="109" width="13.56"/>
    <col collapsed="false" customWidth="true" hidden="false" outlineLevel="0" max="6" min="6" style="107" width="2.56"/>
    <col collapsed="false" customWidth="true" hidden="false" outlineLevel="0" max="7" min="7" style="107" width="13.41"/>
    <col collapsed="false" customWidth="true" hidden="false" outlineLevel="0" max="8" min="8" style="107" width="2.56"/>
    <col collapsed="false" customWidth="true" hidden="false" outlineLevel="0" max="9" min="9" style="107" width="13.41"/>
    <col collapsed="false" customWidth="true" hidden="false" outlineLevel="0" max="10" min="10" style="107" width="2.56"/>
    <col collapsed="false" customWidth="true" hidden="false" outlineLevel="0" max="11" min="11" style="107" width="13.41"/>
    <col collapsed="false" customWidth="true" hidden="false" outlineLevel="0" max="12" min="12" style="107" width="2.56"/>
    <col collapsed="false" customWidth="true" hidden="false" outlineLevel="0" max="13" min="13" style="107" width="13.41"/>
    <col collapsed="false" customWidth="true" hidden="false" outlineLevel="0" max="14" min="14" style="107" width="2.56"/>
    <col collapsed="false" customWidth="true" hidden="false" outlineLevel="0" max="15" min="15" style="107" width="12.85"/>
    <col collapsed="false" customWidth="true" hidden="false" outlineLevel="0" max="16" min="16" style="107" width="2.56"/>
    <col collapsed="false" customWidth="true" hidden="false" outlineLevel="0" max="17" min="17" style="107" width="1.7"/>
    <col collapsed="false" customWidth="true" hidden="false" outlineLevel="0" max="18" min="18" style="108" width="2.56"/>
    <col collapsed="false" customWidth="true" hidden="false" outlineLevel="0" max="19" min="19" style="109" width="12.56"/>
    <col collapsed="false" customWidth="true" hidden="false" outlineLevel="0" max="20" min="20" style="107" width="2.56"/>
    <col collapsed="false" customWidth="true" hidden="false" outlineLevel="0" max="21" min="21" style="107" width="14.28"/>
    <col collapsed="false" customWidth="true" hidden="false" outlineLevel="0" max="22" min="22" style="107" width="2.56"/>
    <col collapsed="false" customWidth="true" hidden="false" outlineLevel="0" max="23" min="23" style="107" width="13.41"/>
    <col collapsed="false" customWidth="false" hidden="false" outlineLevel="0" max="257" min="24" style="4" width="9.14"/>
  </cols>
  <sheetData>
    <row r="1" customFormat="false" ht="12.75" hidden="false" customHeight="false" outlineLevel="0" collapsed="false">
      <c r="A1" s="17" t="s">
        <v>37</v>
      </c>
      <c r="B1" s="17"/>
      <c r="C1" s="17"/>
      <c r="D1" s="17"/>
      <c r="E1" s="17"/>
      <c r="F1" s="17"/>
      <c r="G1" s="17"/>
      <c r="H1" s="17"/>
      <c r="I1" s="17"/>
      <c r="J1" s="17"/>
      <c r="K1" s="17"/>
      <c r="L1" s="17"/>
      <c r="M1" s="17"/>
      <c r="N1" s="17"/>
      <c r="O1" s="17"/>
      <c r="P1" s="17"/>
      <c r="Q1" s="17"/>
      <c r="R1" s="17"/>
      <c r="S1" s="17"/>
      <c r="T1" s="17"/>
      <c r="U1" s="17"/>
      <c r="V1" s="17"/>
      <c r="W1" s="17"/>
    </row>
    <row r="2" customFormat="false" ht="12.75" hidden="false" customHeight="false" outlineLevel="0" collapsed="false">
      <c r="A2" s="17" t="s">
        <v>125</v>
      </c>
      <c r="B2" s="17"/>
      <c r="C2" s="17"/>
      <c r="D2" s="17"/>
      <c r="E2" s="17"/>
      <c r="F2" s="17"/>
      <c r="G2" s="17"/>
      <c r="H2" s="17"/>
      <c r="I2" s="17"/>
      <c r="J2" s="17"/>
      <c r="K2" s="17"/>
      <c r="L2" s="17"/>
      <c r="M2" s="17"/>
      <c r="N2" s="17"/>
      <c r="O2" s="17"/>
      <c r="P2" s="17"/>
      <c r="Q2" s="17"/>
      <c r="R2" s="17"/>
      <c r="S2" s="17"/>
      <c r="T2" s="17"/>
      <c r="U2" s="17"/>
      <c r="V2" s="17"/>
      <c r="W2" s="17"/>
    </row>
    <row r="3" customFormat="false" ht="12.75" hidden="false" customHeight="false" outlineLevel="0" collapsed="false">
      <c r="A3" s="110" t="s">
        <v>126</v>
      </c>
      <c r="B3" s="110"/>
      <c r="C3" s="110"/>
      <c r="D3" s="110"/>
      <c r="E3" s="110"/>
      <c r="F3" s="110"/>
      <c r="G3" s="110"/>
      <c r="H3" s="110"/>
      <c r="I3" s="110"/>
      <c r="J3" s="110"/>
      <c r="K3" s="110"/>
      <c r="L3" s="110"/>
      <c r="M3" s="110"/>
      <c r="N3" s="110"/>
      <c r="O3" s="110"/>
      <c r="P3" s="110"/>
      <c r="Q3" s="110"/>
      <c r="R3" s="110"/>
      <c r="S3" s="110"/>
      <c r="T3" s="110"/>
      <c r="U3" s="110"/>
      <c r="V3" s="110"/>
      <c r="W3" s="110"/>
    </row>
    <row r="5" customFormat="false" ht="12.75" hidden="false" customHeight="false" outlineLevel="0" collapsed="false">
      <c r="E5" s="111" t="s">
        <v>85</v>
      </c>
      <c r="F5" s="111"/>
      <c r="G5" s="111"/>
      <c r="H5" s="111"/>
      <c r="I5" s="111"/>
      <c r="J5" s="111"/>
      <c r="K5" s="111"/>
      <c r="L5" s="111"/>
      <c r="M5" s="111"/>
      <c r="N5" s="48"/>
      <c r="O5" s="112" t="s">
        <v>86</v>
      </c>
      <c r="P5" s="48"/>
      <c r="Q5" s="113"/>
      <c r="R5" s="114"/>
      <c r="S5" s="111" t="s">
        <v>87</v>
      </c>
      <c r="T5" s="111"/>
      <c r="U5" s="111"/>
      <c r="V5" s="111"/>
      <c r="W5" s="111"/>
    </row>
    <row r="6" customFormat="false" ht="12.75" hidden="false" customHeight="false" outlineLevel="0" collapsed="false">
      <c r="D6" s="115"/>
      <c r="E6" s="21" t="s">
        <v>88</v>
      </c>
      <c r="F6" s="21"/>
      <c r="G6" s="21" t="s">
        <v>89</v>
      </c>
      <c r="H6" s="21"/>
      <c r="I6" s="21" t="s">
        <v>90</v>
      </c>
      <c r="J6" s="21"/>
      <c r="K6" s="21" t="s">
        <v>91</v>
      </c>
      <c r="L6" s="21"/>
      <c r="M6" s="21" t="s">
        <v>88</v>
      </c>
      <c r="N6" s="21"/>
      <c r="O6" s="21" t="s">
        <v>92</v>
      </c>
      <c r="P6" s="61"/>
      <c r="Q6" s="62"/>
      <c r="R6" s="115"/>
      <c r="S6" s="21" t="s">
        <v>88</v>
      </c>
      <c r="T6" s="21"/>
      <c r="U6" s="21" t="s">
        <v>88</v>
      </c>
      <c r="V6" s="26"/>
      <c r="W6" s="26"/>
    </row>
    <row r="7" customFormat="false" ht="12.75" hidden="false" customHeight="false" outlineLevel="0" collapsed="false">
      <c r="A7" s="116"/>
      <c r="B7" s="117"/>
      <c r="C7" s="117"/>
      <c r="D7" s="115"/>
      <c r="E7" s="33" t="n">
        <v>2018</v>
      </c>
      <c r="F7" s="21"/>
      <c r="G7" s="33" t="n">
        <v>2018</v>
      </c>
      <c r="H7" s="21"/>
      <c r="I7" s="33" t="n">
        <v>2017</v>
      </c>
      <c r="J7" s="21"/>
      <c r="K7" s="33" t="n">
        <v>2017</v>
      </c>
      <c r="L7" s="21"/>
      <c r="M7" s="33" t="n">
        <v>2017</v>
      </c>
      <c r="N7" s="21"/>
      <c r="O7" s="33" t="s">
        <v>93</v>
      </c>
      <c r="P7" s="61"/>
      <c r="Q7" s="62"/>
      <c r="R7" s="115"/>
      <c r="S7" s="33" t="n">
        <v>2018</v>
      </c>
      <c r="T7" s="21"/>
      <c r="U7" s="33" t="n">
        <v>2017</v>
      </c>
      <c r="V7" s="26"/>
      <c r="W7" s="32" t="s">
        <v>94</v>
      </c>
    </row>
    <row r="8" customFormat="false" ht="12.75" hidden="false" customHeight="false" outlineLevel="0" collapsed="false">
      <c r="A8" s="117"/>
      <c r="B8" s="117"/>
      <c r="C8" s="117"/>
      <c r="D8" s="118"/>
      <c r="E8" s="119"/>
      <c r="F8" s="117"/>
      <c r="G8" s="117"/>
      <c r="H8" s="117"/>
      <c r="I8" s="117"/>
      <c r="J8" s="117"/>
      <c r="K8" s="117"/>
      <c r="L8" s="117"/>
      <c r="M8" s="117"/>
      <c r="N8" s="117"/>
      <c r="O8" s="117"/>
      <c r="P8" s="117"/>
      <c r="Q8" s="120"/>
      <c r="R8" s="118"/>
      <c r="S8" s="119"/>
      <c r="T8" s="119"/>
      <c r="U8" s="119"/>
      <c r="V8" s="119"/>
      <c r="W8" s="119"/>
    </row>
    <row r="9" customFormat="false" ht="12.75" hidden="false" customHeight="false" outlineLevel="0" collapsed="false">
      <c r="A9" s="121" t="s">
        <v>127</v>
      </c>
      <c r="B9" s="109"/>
      <c r="C9" s="109"/>
      <c r="Q9" s="122"/>
      <c r="T9" s="109"/>
      <c r="U9" s="109"/>
      <c r="V9" s="109"/>
      <c r="W9" s="109"/>
    </row>
    <row r="10" customFormat="false" ht="12.75" hidden="false" customHeight="false" outlineLevel="0" collapsed="false">
      <c r="A10" s="109"/>
      <c r="B10" s="123" t="s">
        <v>95</v>
      </c>
      <c r="C10" s="109"/>
      <c r="D10" s="124"/>
      <c r="E10" s="65" t="n">
        <v>2594460</v>
      </c>
      <c r="F10" s="109"/>
      <c r="G10" s="65" t="n">
        <v>2582551</v>
      </c>
      <c r="H10" s="125"/>
      <c r="I10" s="65" t="n">
        <v>2505186</v>
      </c>
      <c r="J10" s="125"/>
      <c r="K10" s="65" t="n">
        <v>2489797</v>
      </c>
      <c r="L10" s="125"/>
      <c r="M10" s="65" t="n">
        <v>2480451</v>
      </c>
      <c r="N10" s="109"/>
      <c r="O10" s="65" t="n">
        <v>114009</v>
      </c>
      <c r="P10" s="109"/>
      <c r="Q10" s="122"/>
      <c r="R10" s="124"/>
      <c r="S10" s="65" t="n">
        <v>5177011</v>
      </c>
      <c r="T10" s="109"/>
      <c r="U10" s="126" t="n">
        <v>4846147</v>
      </c>
      <c r="V10" s="109"/>
      <c r="W10" s="65" t="n">
        <v>330864</v>
      </c>
    </row>
    <row r="11" customFormat="false" ht="12.75" hidden="false" customHeight="false" outlineLevel="0" collapsed="false">
      <c r="A11" s="109"/>
      <c r="B11" s="123" t="s">
        <v>128</v>
      </c>
      <c r="C11" s="109"/>
      <c r="D11" s="124"/>
      <c r="E11" s="70" t="n">
        <v>528061</v>
      </c>
      <c r="F11" s="109"/>
      <c r="G11" s="70" t="n">
        <v>516329</v>
      </c>
      <c r="H11" s="125"/>
      <c r="I11" s="70" t="n">
        <v>564831</v>
      </c>
      <c r="J11" s="125"/>
      <c r="K11" s="70" t="n">
        <v>556918</v>
      </c>
      <c r="L11" s="125"/>
      <c r="M11" s="70" t="n">
        <v>518538</v>
      </c>
      <c r="N11" s="109"/>
      <c r="O11" s="70" t="n">
        <v>9523</v>
      </c>
      <c r="P11" s="109"/>
      <c r="Q11" s="122"/>
      <c r="R11" s="124"/>
      <c r="S11" s="70" t="n">
        <v>1044390</v>
      </c>
      <c r="T11" s="109"/>
      <c r="U11" s="127" t="n">
        <v>1032902</v>
      </c>
      <c r="V11" s="109"/>
      <c r="W11" s="70" t="n">
        <v>11488</v>
      </c>
    </row>
    <row r="12" s="9" customFormat="true" ht="12.75" hidden="false" customHeight="false" outlineLevel="0" collapsed="false">
      <c r="A12" s="109"/>
      <c r="B12" s="109" t="s">
        <v>129</v>
      </c>
      <c r="C12" s="109"/>
      <c r="D12" s="124"/>
      <c r="E12" s="70"/>
      <c r="F12" s="109"/>
      <c r="G12" s="70"/>
      <c r="H12" s="125"/>
      <c r="I12" s="70"/>
      <c r="J12" s="125"/>
      <c r="K12" s="70"/>
      <c r="L12" s="125"/>
      <c r="M12" s="70"/>
      <c r="N12" s="109"/>
      <c r="O12" s="70"/>
      <c r="P12" s="109"/>
      <c r="Q12" s="122"/>
      <c r="R12" s="124"/>
      <c r="S12" s="70"/>
      <c r="T12" s="109"/>
      <c r="U12" s="127"/>
      <c r="V12" s="109"/>
      <c r="W12" s="70"/>
    </row>
    <row r="13" s="9" customFormat="true" ht="12.75" hidden="false" customHeight="false" outlineLevel="0" collapsed="false">
      <c r="A13" s="109"/>
      <c r="B13" s="109"/>
      <c r="C13" s="109" t="s">
        <v>130</v>
      </c>
      <c r="D13" s="124"/>
      <c r="E13" s="70" t="n">
        <v>-3350</v>
      </c>
      <c r="F13" s="109"/>
      <c r="G13" s="70" t="n">
        <v>0</v>
      </c>
      <c r="H13" s="125"/>
      <c r="I13" s="70" t="n">
        <v>-21659</v>
      </c>
      <c r="J13" s="125"/>
      <c r="K13" s="70" t="n">
        <v>-390</v>
      </c>
      <c r="L13" s="125"/>
      <c r="M13" s="70" t="n">
        <v>-3401</v>
      </c>
      <c r="N13" s="109"/>
      <c r="O13" s="70" t="n">
        <v>51</v>
      </c>
      <c r="P13" s="109"/>
      <c r="Q13" s="122"/>
      <c r="R13" s="124"/>
      <c r="S13" s="70" t="n">
        <v>-3350</v>
      </c>
      <c r="T13" s="109"/>
      <c r="U13" s="127" t="n">
        <v>-20590</v>
      </c>
      <c r="V13" s="109"/>
      <c r="W13" s="70" t="n">
        <v>17240</v>
      </c>
    </row>
    <row r="14" s="9" customFormat="true" ht="12.75" hidden="false" customHeight="false" outlineLevel="0" collapsed="false">
      <c r="A14" s="109"/>
      <c r="B14" s="109"/>
      <c r="C14" s="109" t="s">
        <v>131</v>
      </c>
      <c r="D14" s="124"/>
      <c r="E14" s="128" t="n">
        <v>-7222</v>
      </c>
      <c r="F14" s="109"/>
      <c r="G14" s="128" t="n">
        <v>-470</v>
      </c>
      <c r="H14" s="125"/>
      <c r="I14" s="128" t="n">
        <v>50068</v>
      </c>
      <c r="J14" s="125"/>
      <c r="K14" s="128" t="n">
        <v>23043</v>
      </c>
      <c r="L14" s="125"/>
      <c r="M14" s="128" t="n">
        <v>59696</v>
      </c>
      <c r="N14" s="109"/>
      <c r="O14" s="128" t="n">
        <v>-66918</v>
      </c>
      <c r="P14" s="109"/>
      <c r="Q14" s="122"/>
      <c r="R14" s="124"/>
      <c r="S14" s="128" t="n">
        <v>-7692</v>
      </c>
      <c r="T14" s="109"/>
      <c r="U14" s="129" t="n">
        <v>137408</v>
      </c>
      <c r="V14" s="109"/>
      <c r="W14" s="128" t="n">
        <v>-145100</v>
      </c>
    </row>
    <row r="15" s="9" customFormat="true" ht="12.75" hidden="false" customHeight="false" outlineLevel="0" collapsed="false">
      <c r="A15" s="109"/>
      <c r="B15" s="109"/>
      <c r="C15" s="109" t="s">
        <v>132</v>
      </c>
      <c r="D15" s="124"/>
      <c r="E15" s="70" t="n">
        <v>-10572</v>
      </c>
      <c r="F15" s="109"/>
      <c r="G15" s="70" t="n">
        <v>-470</v>
      </c>
      <c r="H15" s="109"/>
      <c r="I15" s="70" t="n">
        <v>28409</v>
      </c>
      <c r="J15" s="109"/>
      <c r="K15" s="70" t="n">
        <v>22653</v>
      </c>
      <c r="L15" s="109"/>
      <c r="M15" s="70" t="n">
        <v>56295</v>
      </c>
      <c r="N15" s="109"/>
      <c r="O15" s="70" t="n">
        <v>-66867</v>
      </c>
      <c r="P15" s="109"/>
      <c r="Q15" s="122"/>
      <c r="R15" s="124"/>
      <c r="S15" s="70" t="n">
        <v>-11042</v>
      </c>
      <c r="T15" s="130"/>
      <c r="U15" s="127" t="n">
        <v>116818</v>
      </c>
      <c r="V15" s="109"/>
      <c r="W15" s="70" t="n">
        <v>-127860</v>
      </c>
    </row>
    <row r="16" customFormat="false" ht="12.75" hidden="false" customHeight="false" outlineLevel="0" collapsed="false">
      <c r="A16" s="109"/>
      <c r="B16" s="123" t="s">
        <v>133</v>
      </c>
      <c r="C16" s="109"/>
      <c r="D16" s="124"/>
      <c r="E16" s="128" t="n">
        <v>83959</v>
      </c>
      <c r="F16" s="109"/>
      <c r="G16" s="128" t="n">
        <v>75297</v>
      </c>
      <c r="H16" s="125"/>
      <c r="I16" s="128" t="n">
        <v>134017</v>
      </c>
      <c r="J16" s="125"/>
      <c r="K16" s="128" t="n">
        <v>75942</v>
      </c>
      <c r="L16" s="125"/>
      <c r="M16" s="128" t="n">
        <v>73992</v>
      </c>
      <c r="N16" s="125"/>
      <c r="O16" s="128" t="n">
        <v>9967</v>
      </c>
      <c r="P16" s="109"/>
      <c r="Q16" s="122"/>
      <c r="R16" s="124"/>
      <c r="S16" s="128" t="n">
        <v>159256</v>
      </c>
      <c r="T16" s="109"/>
      <c r="U16" s="129" t="n">
        <v>142149</v>
      </c>
      <c r="V16" s="109"/>
      <c r="W16" s="128" t="n">
        <v>17107</v>
      </c>
    </row>
    <row r="17" customFormat="false" ht="12.75" hidden="false" customHeight="false" outlineLevel="0" collapsed="false">
      <c r="A17" s="109"/>
      <c r="B17" s="109"/>
      <c r="C17" s="123" t="s">
        <v>134</v>
      </c>
      <c r="D17" s="124"/>
      <c r="E17" s="70" t="n">
        <v>3195908</v>
      </c>
      <c r="F17" s="123"/>
      <c r="G17" s="70" t="n">
        <v>3173707</v>
      </c>
      <c r="H17" s="123"/>
      <c r="I17" s="70" t="n">
        <v>3232443</v>
      </c>
      <c r="J17" s="123"/>
      <c r="K17" s="70" t="n">
        <v>3145310</v>
      </c>
      <c r="L17" s="123"/>
      <c r="M17" s="70" t="n">
        <v>3129276</v>
      </c>
      <c r="N17" s="123"/>
      <c r="O17" s="70" t="n">
        <v>66632</v>
      </c>
      <c r="P17" s="123"/>
      <c r="Q17" s="122"/>
      <c r="R17" s="124"/>
      <c r="S17" s="70" t="n">
        <v>6369615</v>
      </c>
      <c r="T17" s="123"/>
      <c r="U17" s="127" t="n">
        <v>6138016</v>
      </c>
      <c r="V17" s="123"/>
      <c r="W17" s="70" t="n">
        <v>231599</v>
      </c>
    </row>
    <row r="18" customFormat="false" ht="12.75" hidden="false" customHeight="false" outlineLevel="0" collapsed="false">
      <c r="A18" s="109"/>
      <c r="B18" s="109"/>
      <c r="C18" s="109"/>
      <c r="D18" s="124"/>
      <c r="E18" s="70"/>
      <c r="F18" s="109"/>
      <c r="G18" s="70"/>
      <c r="H18" s="109"/>
      <c r="I18" s="70"/>
      <c r="J18" s="109"/>
      <c r="K18" s="70"/>
      <c r="L18" s="109"/>
      <c r="M18" s="70"/>
      <c r="N18" s="109"/>
      <c r="O18" s="70"/>
      <c r="P18" s="109"/>
      <c r="Q18" s="122"/>
      <c r="R18" s="124"/>
      <c r="S18" s="70"/>
      <c r="T18" s="109"/>
      <c r="U18" s="127"/>
      <c r="V18" s="109"/>
      <c r="W18" s="70"/>
    </row>
    <row r="19" customFormat="false" ht="12.75" hidden="false" customHeight="false" outlineLevel="0" collapsed="false">
      <c r="A19" s="121" t="s">
        <v>135</v>
      </c>
      <c r="B19" s="109"/>
      <c r="C19" s="109"/>
      <c r="D19" s="124"/>
      <c r="E19" s="70"/>
      <c r="F19" s="109"/>
      <c r="G19" s="70"/>
      <c r="H19" s="109"/>
      <c r="I19" s="70"/>
      <c r="J19" s="109"/>
      <c r="K19" s="70"/>
      <c r="L19" s="109"/>
      <c r="M19" s="70"/>
      <c r="N19" s="109"/>
      <c r="O19" s="70"/>
      <c r="P19" s="109"/>
      <c r="Q19" s="122"/>
      <c r="R19" s="124"/>
      <c r="S19" s="70"/>
      <c r="T19" s="109"/>
      <c r="U19" s="127"/>
      <c r="V19" s="109"/>
      <c r="W19" s="70"/>
    </row>
    <row r="20" customFormat="false" ht="12.75" hidden="false" customHeight="false" outlineLevel="0" collapsed="false">
      <c r="A20" s="109"/>
      <c r="B20" s="123" t="s">
        <v>136</v>
      </c>
      <c r="C20" s="109"/>
      <c r="D20" s="124"/>
      <c r="E20" s="70" t="n">
        <v>2279593</v>
      </c>
      <c r="F20" s="109"/>
      <c r="G20" s="70" t="n">
        <v>2362101</v>
      </c>
      <c r="H20" s="125"/>
      <c r="I20" s="70" t="n">
        <v>2147729</v>
      </c>
      <c r="J20" s="125"/>
      <c r="K20" s="70" t="n">
        <v>2100680</v>
      </c>
      <c r="L20" s="125"/>
      <c r="M20" s="70" t="n">
        <v>2164363</v>
      </c>
      <c r="N20" s="109"/>
      <c r="O20" s="70" t="n">
        <v>115230</v>
      </c>
      <c r="P20" s="109"/>
      <c r="Q20" s="122"/>
      <c r="R20" s="124"/>
      <c r="S20" s="70" t="n">
        <v>4641694</v>
      </c>
      <c r="T20" s="109"/>
      <c r="U20" s="127" t="n">
        <v>4270508</v>
      </c>
      <c r="V20" s="109"/>
      <c r="W20" s="70" t="n">
        <v>371186</v>
      </c>
    </row>
    <row r="21" customFormat="false" ht="12.75" hidden="false" customHeight="false" outlineLevel="0" collapsed="false">
      <c r="A21" s="109"/>
      <c r="B21" s="123" t="s">
        <v>137</v>
      </c>
      <c r="C21" s="109"/>
      <c r="D21" s="124"/>
      <c r="E21" s="70" t="n">
        <v>109327</v>
      </c>
      <c r="F21" s="109"/>
      <c r="G21" s="70" t="n">
        <v>80449</v>
      </c>
      <c r="H21" s="125"/>
      <c r="I21" s="70" t="n">
        <v>152972</v>
      </c>
      <c r="J21" s="125"/>
      <c r="K21" s="70" t="n">
        <v>126099</v>
      </c>
      <c r="L21" s="125"/>
      <c r="M21" s="70" t="n">
        <v>115285</v>
      </c>
      <c r="N21" s="109"/>
      <c r="O21" s="70" t="n">
        <v>-5958</v>
      </c>
      <c r="P21" s="109"/>
      <c r="Q21" s="122"/>
      <c r="R21" s="124"/>
      <c r="S21" s="70" t="n">
        <v>189776</v>
      </c>
      <c r="T21" s="109"/>
      <c r="U21" s="127" t="n">
        <v>222969</v>
      </c>
      <c r="V21" s="109"/>
      <c r="W21" s="70" t="n">
        <v>-33193</v>
      </c>
    </row>
    <row r="22" s="9" customFormat="true" ht="12.75" hidden="false" customHeight="false" outlineLevel="0" collapsed="false">
      <c r="A22" s="109"/>
      <c r="B22" s="109" t="s">
        <v>138</v>
      </c>
      <c r="C22" s="109"/>
      <c r="D22" s="124"/>
      <c r="E22" s="70" t="n">
        <v>320276</v>
      </c>
      <c r="F22" s="109"/>
      <c r="G22" s="70" t="n">
        <v>356902</v>
      </c>
      <c r="H22" s="125"/>
      <c r="I22" s="70" t="n">
        <v>402001</v>
      </c>
      <c r="J22" s="125"/>
      <c r="K22" s="70" t="n">
        <v>365424</v>
      </c>
      <c r="L22" s="125"/>
      <c r="M22" s="70" t="n">
        <v>319832</v>
      </c>
      <c r="N22" s="109"/>
      <c r="O22" s="70" t="n">
        <v>444</v>
      </c>
      <c r="P22" s="109"/>
      <c r="Q22" s="122"/>
      <c r="R22" s="124"/>
      <c r="S22" s="70" t="n">
        <v>677178</v>
      </c>
      <c r="T22" s="109"/>
      <c r="U22" s="127" t="n">
        <v>699221</v>
      </c>
      <c r="V22" s="109"/>
      <c r="W22" s="70" t="n">
        <v>-22043</v>
      </c>
    </row>
    <row r="23" customFormat="false" ht="12.75" hidden="false" customHeight="false" outlineLevel="0" collapsed="false">
      <c r="A23" s="109"/>
      <c r="B23" s="123" t="s">
        <v>139</v>
      </c>
      <c r="C23" s="109"/>
      <c r="D23" s="124"/>
      <c r="E23" s="70" t="n">
        <v>194959</v>
      </c>
      <c r="F23" s="109"/>
      <c r="G23" s="70" t="n">
        <v>191274</v>
      </c>
      <c r="H23" s="125"/>
      <c r="I23" s="70" t="n">
        <v>229411</v>
      </c>
      <c r="J23" s="125"/>
      <c r="K23" s="70" t="n">
        <v>168417</v>
      </c>
      <c r="L23" s="125"/>
      <c r="M23" s="70" t="n">
        <v>154356</v>
      </c>
      <c r="N23" s="109"/>
      <c r="O23" s="70" t="n">
        <v>40603</v>
      </c>
      <c r="P23" s="109"/>
      <c r="Q23" s="122"/>
      <c r="R23" s="124"/>
      <c r="S23" s="70" t="n">
        <v>386233</v>
      </c>
      <c r="T23" s="109"/>
      <c r="U23" s="127" t="n">
        <v>312862</v>
      </c>
      <c r="V23" s="109"/>
      <c r="W23" s="70" t="n">
        <v>73371</v>
      </c>
    </row>
    <row r="24" s="48" customFormat="true" ht="12.75" hidden="false" customHeight="false" outlineLevel="0" collapsed="false">
      <c r="A24" s="125"/>
      <c r="B24" s="131" t="s">
        <v>140</v>
      </c>
      <c r="C24" s="125"/>
      <c r="D24" s="124"/>
      <c r="E24" s="70" t="n">
        <v>37025</v>
      </c>
      <c r="F24" s="125"/>
      <c r="G24" s="70" t="n">
        <v>37454</v>
      </c>
      <c r="H24" s="125"/>
      <c r="I24" s="70" t="n">
        <v>37435</v>
      </c>
      <c r="J24" s="125"/>
      <c r="K24" s="70" t="n">
        <v>36836</v>
      </c>
      <c r="L24" s="125"/>
      <c r="M24" s="70" t="n">
        <v>29352</v>
      </c>
      <c r="N24" s="125"/>
      <c r="O24" s="70" t="n">
        <v>7673</v>
      </c>
      <c r="P24" s="125"/>
      <c r="Q24" s="122"/>
      <c r="R24" s="124"/>
      <c r="S24" s="70" t="n">
        <v>74479</v>
      </c>
      <c r="T24" s="125"/>
      <c r="U24" s="127" t="n">
        <v>71754</v>
      </c>
      <c r="V24" s="125"/>
      <c r="W24" s="70" t="n">
        <v>2725</v>
      </c>
    </row>
    <row r="25" customFormat="false" ht="12.75" hidden="false" customHeight="false" outlineLevel="0" collapsed="false">
      <c r="A25" s="109"/>
      <c r="B25" s="123" t="s">
        <v>141</v>
      </c>
      <c r="C25" s="109"/>
      <c r="D25" s="124"/>
      <c r="E25" s="128" t="n">
        <v>7440</v>
      </c>
      <c r="F25" s="109"/>
      <c r="G25" s="128" t="n">
        <v>7602</v>
      </c>
      <c r="H25" s="125"/>
      <c r="I25" s="128" t="n">
        <v>7401</v>
      </c>
      <c r="J25" s="125"/>
      <c r="K25" s="128" t="n">
        <v>7692</v>
      </c>
      <c r="L25" s="125"/>
      <c r="M25" s="128" t="n">
        <v>6773</v>
      </c>
      <c r="N25" s="109"/>
      <c r="O25" s="128" t="n">
        <v>667</v>
      </c>
      <c r="P25" s="109"/>
      <c r="Q25" s="122"/>
      <c r="R25" s="124"/>
      <c r="S25" s="128" t="n">
        <v>15042</v>
      </c>
      <c r="T25" s="109"/>
      <c r="U25" s="129" t="n">
        <v>13543</v>
      </c>
      <c r="V25" s="109"/>
      <c r="W25" s="128" t="n">
        <v>1499</v>
      </c>
    </row>
    <row r="26" customFormat="false" ht="12.75" hidden="false" customHeight="false" outlineLevel="0" collapsed="false">
      <c r="A26" s="109"/>
      <c r="B26" s="109"/>
      <c r="C26" s="123" t="s">
        <v>142</v>
      </c>
      <c r="D26" s="124"/>
      <c r="E26" s="70" t="n">
        <v>2948620</v>
      </c>
      <c r="F26" s="123"/>
      <c r="G26" s="70" t="n">
        <v>3035782</v>
      </c>
      <c r="H26" s="70"/>
      <c r="I26" s="70" t="n">
        <v>2976949</v>
      </c>
      <c r="J26" s="123"/>
      <c r="K26" s="70" t="n">
        <v>2805148</v>
      </c>
      <c r="L26" s="123"/>
      <c r="M26" s="70" t="n">
        <v>2789961</v>
      </c>
      <c r="N26" s="123"/>
      <c r="O26" s="70" t="n">
        <v>158659</v>
      </c>
      <c r="P26" s="123"/>
      <c r="Q26" s="122"/>
      <c r="R26" s="124"/>
      <c r="S26" s="70" t="n">
        <v>5984402</v>
      </c>
      <c r="T26" s="123"/>
      <c r="U26" s="127" t="n">
        <v>5590857</v>
      </c>
      <c r="V26" s="123"/>
      <c r="W26" s="70" t="n">
        <v>393545</v>
      </c>
    </row>
    <row r="27" customFormat="false" ht="12.75" hidden="false" customHeight="false" outlineLevel="0" collapsed="false">
      <c r="A27" s="109"/>
      <c r="B27" s="109"/>
      <c r="C27" s="109"/>
      <c r="D27" s="124"/>
      <c r="E27" s="70"/>
      <c r="F27" s="125"/>
      <c r="G27" s="70"/>
      <c r="H27" s="125"/>
      <c r="I27" s="70"/>
      <c r="J27" s="125"/>
      <c r="K27" s="70"/>
      <c r="L27" s="125"/>
      <c r="M27" s="70"/>
      <c r="N27" s="125"/>
      <c r="O27" s="70"/>
      <c r="P27" s="109"/>
      <c r="Q27" s="122"/>
      <c r="R27" s="124"/>
      <c r="S27" s="70"/>
      <c r="T27" s="109"/>
      <c r="U27" s="127"/>
      <c r="V27" s="109"/>
      <c r="W27" s="70"/>
    </row>
    <row r="28" customFormat="false" ht="12.75" hidden="false" customHeight="false" outlineLevel="0" collapsed="false">
      <c r="A28" s="109"/>
      <c r="B28" s="109"/>
      <c r="C28" s="123" t="s">
        <v>143</v>
      </c>
      <c r="D28" s="124"/>
      <c r="E28" s="128" t="n">
        <v>247288</v>
      </c>
      <c r="F28" s="109"/>
      <c r="G28" s="128" t="n">
        <v>137925</v>
      </c>
      <c r="H28" s="125"/>
      <c r="I28" s="128" t="n">
        <v>255494</v>
      </c>
      <c r="J28" s="125"/>
      <c r="K28" s="128" t="n">
        <v>340162</v>
      </c>
      <c r="L28" s="125"/>
      <c r="M28" s="128" t="n">
        <v>339315</v>
      </c>
      <c r="N28" s="109"/>
      <c r="O28" s="128" t="n">
        <v>-92027</v>
      </c>
      <c r="P28" s="109"/>
      <c r="Q28" s="122"/>
      <c r="R28" s="124"/>
      <c r="S28" s="128" t="n">
        <v>385213</v>
      </c>
      <c r="T28" s="109"/>
      <c r="U28" s="129" t="n">
        <v>547159</v>
      </c>
      <c r="V28" s="109"/>
      <c r="W28" s="128" t="n">
        <v>-161946</v>
      </c>
    </row>
    <row r="29" customFormat="false" ht="12.75" hidden="false" customHeight="false" outlineLevel="0" collapsed="false">
      <c r="A29" s="109"/>
      <c r="B29" s="109"/>
      <c r="C29" s="123"/>
      <c r="D29" s="124"/>
      <c r="E29" s="70"/>
      <c r="F29" s="123"/>
      <c r="G29" s="70"/>
      <c r="H29" s="123"/>
      <c r="I29" s="70"/>
      <c r="J29" s="123"/>
      <c r="K29" s="70"/>
      <c r="L29" s="123"/>
      <c r="M29" s="70"/>
      <c r="N29" s="123"/>
      <c r="O29" s="70"/>
      <c r="P29" s="123"/>
      <c r="Q29" s="122"/>
      <c r="R29" s="124"/>
      <c r="S29" s="70"/>
      <c r="T29" s="123"/>
      <c r="U29" s="127"/>
      <c r="V29" s="123"/>
      <c r="W29" s="70"/>
    </row>
    <row r="30" customFormat="false" ht="12.75" hidden="false" customHeight="false" outlineLevel="0" collapsed="false">
      <c r="A30" s="109"/>
      <c r="B30" s="109" t="s">
        <v>144</v>
      </c>
      <c r="C30" s="123"/>
      <c r="D30" s="124"/>
      <c r="E30" s="70" t="n">
        <v>42914</v>
      </c>
      <c r="F30" s="123"/>
      <c r="G30" s="70" t="n">
        <v>37695</v>
      </c>
      <c r="H30" s="131"/>
      <c r="I30" s="70" t="n">
        <v>-961394</v>
      </c>
      <c r="J30" s="131"/>
      <c r="K30" s="70" t="n">
        <v>112571</v>
      </c>
      <c r="L30" s="131"/>
      <c r="M30" s="70" t="n">
        <v>107125</v>
      </c>
      <c r="N30" s="123"/>
      <c r="O30" s="70" t="n">
        <v>-64211</v>
      </c>
      <c r="P30" s="123"/>
      <c r="Q30" s="122"/>
      <c r="R30" s="124"/>
      <c r="S30" s="70" t="n">
        <v>80609</v>
      </c>
      <c r="T30" s="123"/>
      <c r="U30" s="127" t="n">
        <v>169457</v>
      </c>
      <c r="V30" s="123"/>
      <c r="W30" s="70" t="n">
        <v>-88848</v>
      </c>
    </row>
    <row r="31" customFormat="false" ht="13.5" hidden="false" customHeight="false" outlineLevel="0" collapsed="false">
      <c r="A31" s="109"/>
      <c r="B31" s="109"/>
      <c r="C31" s="121" t="s">
        <v>96</v>
      </c>
      <c r="D31" s="124"/>
      <c r="E31" s="132" t="n">
        <v>204374</v>
      </c>
      <c r="F31" s="121"/>
      <c r="G31" s="132" t="n">
        <v>100230</v>
      </c>
      <c r="H31" s="121"/>
      <c r="I31" s="132" t="n">
        <v>1216888</v>
      </c>
      <c r="J31" s="121"/>
      <c r="K31" s="132" t="n">
        <v>227591</v>
      </c>
      <c r="L31" s="121"/>
      <c r="M31" s="132" t="n">
        <v>232190</v>
      </c>
      <c r="N31" s="121"/>
      <c r="O31" s="132" t="n">
        <v>-27816</v>
      </c>
      <c r="P31" s="121"/>
      <c r="Q31" s="122"/>
      <c r="R31" s="124"/>
      <c r="S31" s="132" t="n">
        <v>304604</v>
      </c>
      <c r="T31" s="121"/>
      <c r="U31" s="133" t="n">
        <v>377702</v>
      </c>
      <c r="V31" s="121"/>
      <c r="W31" s="134" t="n">
        <v>-73098</v>
      </c>
    </row>
    <row r="32" customFormat="false" ht="13.5" hidden="false" customHeight="false" outlineLevel="0" collapsed="false">
      <c r="A32" s="109"/>
      <c r="B32" s="109"/>
      <c r="C32" s="123"/>
      <c r="D32" s="124"/>
      <c r="E32" s="123"/>
      <c r="F32" s="123"/>
      <c r="G32" s="123"/>
      <c r="H32" s="123"/>
      <c r="I32" s="123"/>
      <c r="J32" s="123"/>
      <c r="K32" s="123"/>
      <c r="L32" s="123"/>
      <c r="M32" s="123"/>
      <c r="N32" s="123"/>
      <c r="O32" s="123"/>
      <c r="P32" s="123"/>
      <c r="Q32" s="122"/>
      <c r="R32" s="124"/>
      <c r="S32" s="123"/>
      <c r="T32" s="123"/>
      <c r="U32" s="123"/>
      <c r="V32" s="123"/>
      <c r="W32" s="123"/>
    </row>
    <row r="33" customFormat="false" ht="12.75" hidden="false" customHeight="false" outlineLevel="0" collapsed="false">
      <c r="A33" s="109"/>
      <c r="B33" s="121" t="s">
        <v>145</v>
      </c>
      <c r="C33" s="123"/>
      <c r="D33" s="124"/>
      <c r="E33" s="70"/>
      <c r="F33" s="123"/>
      <c r="G33" s="70"/>
      <c r="H33" s="123"/>
      <c r="I33" s="70"/>
      <c r="J33" s="123"/>
      <c r="K33" s="70"/>
      <c r="L33" s="123"/>
      <c r="M33" s="70"/>
      <c r="N33" s="123"/>
      <c r="O33" s="135"/>
      <c r="P33" s="123"/>
      <c r="Q33" s="122"/>
      <c r="R33" s="124"/>
      <c r="S33" s="70"/>
      <c r="T33" s="123"/>
      <c r="U33" s="127"/>
      <c r="V33" s="123"/>
      <c r="W33" s="135"/>
    </row>
    <row r="34" customFormat="false" ht="12.75" hidden="false" customHeight="false" outlineLevel="0" collapsed="false">
      <c r="A34" s="109"/>
      <c r="B34" s="121"/>
      <c r="C34" s="123" t="s">
        <v>143</v>
      </c>
      <c r="D34" s="124"/>
      <c r="E34" s="70" t="n">
        <v>247288</v>
      </c>
      <c r="F34" s="109"/>
      <c r="G34" s="70" t="n">
        <v>137925</v>
      </c>
      <c r="H34" s="125"/>
      <c r="I34" s="70" t="n">
        <v>255494</v>
      </c>
      <c r="J34" s="125"/>
      <c r="K34" s="70" t="n">
        <v>340162</v>
      </c>
      <c r="L34" s="125"/>
      <c r="M34" s="70" t="n">
        <v>339315</v>
      </c>
      <c r="N34" s="109"/>
      <c r="O34" s="70" t="n">
        <v>-92027</v>
      </c>
      <c r="P34" s="123"/>
      <c r="Q34" s="122"/>
      <c r="R34" s="124"/>
      <c r="S34" s="70" t="n">
        <v>385213</v>
      </c>
      <c r="T34" s="123"/>
      <c r="U34" s="127" t="n">
        <v>547159</v>
      </c>
      <c r="V34" s="123"/>
      <c r="W34" s="70" t="n">
        <v>-161946</v>
      </c>
    </row>
    <row r="35" customFormat="false" ht="12.75" hidden="false" customHeight="false" outlineLevel="0" collapsed="false">
      <c r="A35" s="109"/>
      <c r="B35" s="109"/>
      <c r="C35" s="123" t="s">
        <v>146</v>
      </c>
      <c r="D35" s="124"/>
      <c r="E35" s="70" t="n">
        <v>37221</v>
      </c>
      <c r="F35" s="109"/>
      <c r="G35" s="70" t="n">
        <v>31643</v>
      </c>
      <c r="H35" s="125"/>
      <c r="I35" s="125" t="n">
        <v>27908</v>
      </c>
      <c r="J35" s="125"/>
      <c r="K35" s="125" t="n">
        <v>-3113</v>
      </c>
      <c r="L35" s="125"/>
      <c r="M35" s="125" t="n">
        <v>-38098</v>
      </c>
      <c r="N35" s="109"/>
      <c r="O35" s="125" t="n">
        <v>75319</v>
      </c>
      <c r="P35" s="123"/>
      <c r="Q35" s="122"/>
      <c r="R35" s="124"/>
      <c r="S35" s="70" t="n">
        <v>68864</v>
      </c>
      <c r="T35" s="123"/>
      <c r="U35" s="127" t="n">
        <v>-4826</v>
      </c>
      <c r="V35" s="123"/>
      <c r="W35" s="70" t="n">
        <v>73690</v>
      </c>
    </row>
    <row r="36" customFormat="false" ht="12.75" hidden="false" customHeight="false" outlineLevel="0" collapsed="false">
      <c r="A36" s="109"/>
      <c r="B36" s="109"/>
      <c r="C36" s="123" t="s">
        <v>147</v>
      </c>
      <c r="D36" s="124"/>
      <c r="E36" s="70"/>
      <c r="F36" s="109"/>
      <c r="G36" s="70"/>
      <c r="H36" s="125"/>
      <c r="I36" s="125"/>
      <c r="J36" s="125"/>
      <c r="K36" s="125"/>
      <c r="L36" s="125"/>
      <c r="M36" s="125"/>
      <c r="N36" s="109"/>
      <c r="O36" s="125"/>
      <c r="P36" s="123"/>
      <c r="Q36" s="122"/>
      <c r="R36" s="124"/>
      <c r="S36" s="70"/>
      <c r="T36" s="123"/>
      <c r="U36" s="127"/>
      <c r="V36" s="123"/>
      <c r="W36" s="70"/>
    </row>
    <row r="37" customFormat="false" ht="12.75" hidden="false" customHeight="false" outlineLevel="0" collapsed="false">
      <c r="A37" s="109"/>
      <c r="B37" s="109"/>
      <c r="C37" s="123" t="s">
        <v>148</v>
      </c>
      <c r="D37" s="124"/>
      <c r="E37" s="70" t="n">
        <v>-8805</v>
      </c>
      <c r="F37" s="109"/>
      <c r="G37" s="70" t="n">
        <v>-13611</v>
      </c>
      <c r="H37" s="125"/>
      <c r="I37" s="125" t="n">
        <v>-37870</v>
      </c>
      <c r="J37" s="125"/>
      <c r="K37" s="125" t="n">
        <v>-23044</v>
      </c>
      <c r="L37" s="125"/>
      <c r="M37" s="125" t="n">
        <v>-15108</v>
      </c>
      <c r="N37" s="109"/>
      <c r="O37" s="125" t="n">
        <v>6303</v>
      </c>
      <c r="P37" s="123"/>
      <c r="Q37" s="122"/>
      <c r="R37" s="124"/>
      <c r="S37" s="70" t="n">
        <v>-22416</v>
      </c>
      <c r="T37" s="123"/>
      <c r="U37" s="127" t="n">
        <v>-83810</v>
      </c>
      <c r="V37" s="123"/>
      <c r="W37" s="70" t="n">
        <v>61394</v>
      </c>
    </row>
    <row r="38" s="9" customFormat="true" ht="12.75" hidden="false" customHeight="false" outlineLevel="0" collapsed="false">
      <c r="A38" s="109"/>
      <c r="B38" s="109"/>
      <c r="C38" s="123" t="s">
        <v>149</v>
      </c>
      <c r="D38" s="124"/>
      <c r="E38" s="70" t="n">
        <v>-15324</v>
      </c>
      <c r="F38" s="109"/>
      <c r="G38" s="70" t="n">
        <v>-14785</v>
      </c>
      <c r="H38" s="125"/>
      <c r="I38" s="125" t="n">
        <v>-15648</v>
      </c>
      <c r="J38" s="125"/>
      <c r="K38" s="125" t="n">
        <v>6205</v>
      </c>
      <c r="L38" s="125"/>
      <c r="M38" s="125" t="n">
        <v>-360</v>
      </c>
      <c r="N38" s="109"/>
      <c r="O38" s="125" t="n">
        <v>-14964</v>
      </c>
      <c r="P38" s="123"/>
      <c r="Q38" s="122"/>
      <c r="R38" s="124"/>
      <c r="S38" s="70" t="n">
        <v>-30109</v>
      </c>
      <c r="T38" s="123"/>
      <c r="U38" s="127" t="n">
        <v>-22723</v>
      </c>
      <c r="V38" s="123"/>
      <c r="W38" s="70" t="n">
        <v>-7386</v>
      </c>
    </row>
    <row r="39" s="9" customFormat="true" ht="12.75" hidden="false" customHeight="false" outlineLevel="0" collapsed="false">
      <c r="A39" s="109"/>
      <c r="B39" s="109"/>
      <c r="C39" s="123" t="s">
        <v>150</v>
      </c>
      <c r="D39" s="124"/>
      <c r="E39" s="70" t="n">
        <v>-13100</v>
      </c>
      <c r="F39" s="109"/>
      <c r="G39" s="70" t="n">
        <v>10292</v>
      </c>
      <c r="H39" s="125"/>
      <c r="I39" s="136" t="n">
        <v>-3133</v>
      </c>
      <c r="J39" s="136"/>
      <c r="K39" s="136" t="n">
        <v>-7443</v>
      </c>
      <c r="L39" s="136"/>
      <c r="M39" s="136" t="n">
        <v>-4263</v>
      </c>
      <c r="N39" s="109"/>
      <c r="O39" s="136" t="n">
        <v>-8837</v>
      </c>
      <c r="P39" s="123"/>
      <c r="Q39" s="122"/>
      <c r="R39" s="124"/>
      <c r="S39" s="70" t="n">
        <v>-2808</v>
      </c>
      <c r="T39" s="123"/>
      <c r="U39" s="127" t="n">
        <v>-4917</v>
      </c>
      <c r="V39" s="123"/>
      <c r="W39" s="70" t="n">
        <v>2109</v>
      </c>
    </row>
    <row r="40" customFormat="false" ht="12.75" hidden="false" customHeight="false" outlineLevel="0" collapsed="false">
      <c r="A40" s="109"/>
      <c r="B40" s="109"/>
      <c r="C40" s="123" t="s">
        <v>151</v>
      </c>
      <c r="D40" s="124"/>
      <c r="E40" s="70" t="n">
        <v>565</v>
      </c>
      <c r="F40" s="109"/>
      <c r="G40" s="70" t="n">
        <v>-28563</v>
      </c>
      <c r="H40" s="125"/>
      <c r="I40" s="125" t="n">
        <v>-3595</v>
      </c>
      <c r="J40" s="125"/>
      <c r="K40" s="125" t="n">
        <v>-1367</v>
      </c>
      <c r="L40" s="125"/>
      <c r="M40" s="125" t="n">
        <v>-7340</v>
      </c>
      <c r="N40" s="109"/>
      <c r="O40" s="125" t="n">
        <v>7905</v>
      </c>
      <c r="P40" s="123"/>
      <c r="Q40" s="122"/>
      <c r="R40" s="124"/>
      <c r="S40" s="70" t="n">
        <v>-27998</v>
      </c>
      <c r="T40" s="123"/>
      <c r="U40" s="127" t="n">
        <v>-35298</v>
      </c>
      <c r="V40" s="123"/>
      <c r="W40" s="70" t="n">
        <v>7300</v>
      </c>
    </row>
    <row r="41" customFormat="false" ht="12.75" hidden="false" customHeight="false" outlineLevel="0" collapsed="false">
      <c r="A41" s="109"/>
      <c r="B41" s="109"/>
      <c r="C41" s="123" t="s">
        <v>152</v>
      </c>
      <c r="D41" s="124"/>
      <c r="E41" s="70" t="n">
        <v>1755</v>
      </c>
      <c r="F41" s="109"/>
      <c r="G41" s="70" t="n">
        <v>21324</v>
      </c>
      <c r="H41" s="125"/>
      <c r="I41" s="125" t="n">
        <v>22230</v>
      </c>
      <c r="J41" s="125"/>
      <c r="K41" s="125" t="n">
        <v>26845</v>
      </c>
      <c r="L41" s="125"/>
      <c r="M41" s="125" t="n">
        <v>6865</v>
      </c>
      <c r="N41" s="109"/>
      <c r="O41" s="125" t="n">
        <v>-5110</v>
      </c>
      <c r="P41" s="123"/>
      <c r="Q41" s="122"/>
      <c r="R41" s="124"/>
      <c r="S41" s="70" t="n">
        <v>23079</v>
      </c>
      <c r="T41" s="123"/>
      <c r="U41" s="127" t="n">
        <v>59205</v>
      </c>
      <c r="V41" s="123"/>
      <c r="W41" s="70" t="n">
        <v>-36126</v>
      </c>
    </row>
    <row r="42" customFormat="false" ht="12.75" hidden="false" customHeight="false" outlineLevel="0" collapsed="false">
      <c r="A42" s="109"/>
      <c r="B42" s="109"/>
      <c r="C42" s="137" t="s">
        <v>153</v>
      </c>
      <c r="D42" s="124"/>
      <c r="E42" s="70" t="n">
        <v>-4127</v>
      </c>
      <c r="F42" s="109"/>
      <c r="G42" s="70" t="n">
        <v>2652</v>
      </c>
      <c r="H42" s="125"/>
      <c r="I42" s="70" t="n">
        <v>-4781</v>
      </c>
      <c r="J42" s="70"/>
      <c r="K42" s="70" t="n">
        <v>-2475</v>
      </c>
      <c r="L42" s="70"/>
      <c r="M42" s="70" t="n">
        <v>291</v>
      </c>
      <c r="N42" s="109"/>
      <c r="O42" s="125" t="n">
        <v>-4418</v>
      </c>
      <c r="P42" s="123"/>
      <c r="Q42" s="122"/>
      <c r="R42" s="124"/>
      <c r="S42" s="70" t="n">
        <v>-1475</v>
      </c>
      <c r="T42" s="123"/>
      <c r="U42" s="127" t="n">
        <v>-3822</v>
      </c>
      <c r="V42" s="123"/>
      <c r="W42" s="70" t="n">
        <v>2347</v>
      </c>
    </row>
    <row r="43" customFormat="false" ht="12.75" hidden="false" customHeight="false" outlineLevel="0" collapsed="false">
      <c r="A43" s="109"/>
      <c r="B43" s="109"/>
      <c r="C43" s="137" t="s">
        <v>154</v>
      </c>
      <c r="D43" s="124"/>
      <c r="E43" s="70" t="n">
        <v>4127</v>
      </c>
      <c r="F43" s="109"/>
      <c r="G43" s="70" t="n">
        <v>-2652</v>
      </c>
      <c r="H43" s="125"/>
      <c r="I43" s="70" t="n">
        <v>4781</v>
      </c>
      <c r="J43" s="70"/>
      <c r="K43" s="70" t="n">
        <v>2475</v>
      </c>
      <c r="L43" s="70"/>
      <c r="M43" s="70" t="n">
        <v>-291</v>
      </c>
      <c r="N43" s="109"/>
      <c r="O43" s="125" t="n">
        <v>4418</v>
      </c>
      <c r="P43" s="123"/>
      <c r="Q43" s="122"/>
      <c r="R43" s="124"/>
      <c r="S43" s="70" t="n">
        <v>1475</v>
      </c>
      <c r="T43" s="123"/>
      <c r="U43" s="127" t="n">
        <v>3822</v>
      </c>
      <c r="V43" s="123"/>
      <c r="W43" s="70" t="n">
        <v>-2347</v>
      </c>
    </row>
    <row r="44" customFormat="false" ht="12.75" hidden="false" customHeight="false" outlineLevel="0" collapsed="false">
      <c r="A44" s="109"/>
      <c r="B44" s="109"/>
      <c r="C44" s="123" t="s">
        <v>155</v>
      </c>
      <c r="D44" s="124"/>
      <c r="E44" s="70" t="n">
        <v>477</v>
      </c>
      <c r="F44" s="109"/>
      <c r="G44" s="70" t="n">
        <v>76</v>
      </c>
      <c r="H44" s="109"/>
      <c r="I44" s="70" t="n">
        <v>41</v>
      </c>
      <c r="J44" s="109"/>
      <c r="K44" s="70" t="n">
        <v>-102</v>
      </c>
      <c r="L44" s="109"/>
      <c r="M44" s="70" t="n">
        <v>58</v>
      </c>
      <c r="N44" s="109"/>
      <c r="O44" s="70" t="n">
        <v>419</v>
      </c>
      <c r="P44" s="123"/>
      <c r="Q44" s="122"/>
      <c r="R44" s="124"/>
      <c r="S44" s="70" t="n">
        <v>553</v>
      </c>
      <c r="T44" s="123"/>
      <c r="U44" s="127" t="n">
        <v>164</v>
      </c>
      <c r="V44" s="123"/>
      <c r="W44" s="70" t="n">
        <v>389</v>
      </c>
    </row>
    <row r="45" customFormat="false" ht="12.75" hidden="false" customHeight="false" outlineLevel="0" collapsed="false">
      <c r="A45" s="109"/>
      <c r="B45" s="109"/>
      <c r="C45" s="123"/>
      <c r="D45" s="124"/>
      <c r="E45" s="70"/>
      <c r="F45" s="109"/>
      <c r="G45" s="70"/>
      <c r="H45" s="109"/>
      <c r="I45" s="70"/>
      <c r="J45" s="109"/>
      <c r="K45" s="70"/>
      <c r="L45" s="109"/>
      <c r="M45" s="70"/>
      <c r="N45" s="109"/>
      <c r="O45" s="70"/>
      <c r="P45" s="123"/>
      <c r="Q45" s="122"/>
      <c r="R45" s="124"/>
      <c r="S45" s="70"/>
      <c r="T45" s="123"/>
      <c r="U45" s="127"/>
      <c r="V45" s="123"/>
      <c r="W45" s="70"/>
    </row>
    <row r="46" customFormat="false" ht="13.5" hidden="false" customHeight="false" outlineLevel="0" collapsed="false">
      <c r="A46" s="109"/>
      <c r="B46" s="109"/>
      <c r="C46" s="121" t="s">
        <v>156</v>
      </c>
      <c r="D46" s="124"/>
      <c r="E46" s="134" t="n">
        <v>250077</v>
      </c>
      <c r="F46" s="65"/>
      <c r="G46" s="134" t="n">
        <v>144301</v>
      </c>
      <c r="H46" s="65"/>
      <c r="I46" s="134" t="n">
        <v>245427</v>
      </c>
      <c r="J46" s="65"/>
      <c r="K46" s="134" t="n">
        <v>338143</v>
      </c>
      <c r="L46" s="65"/>
      <c r="M46" s="134" t="n">
        <v>281069</v>
      </c>
      <c r="N46" s="65"/>
      <c r="O46" s="134" t="n">
        <v>-30992</v>
      </c>
      <c r="P46" s="138"/>
      <c r="Q46" s="122"/>
      <c r="R46" s="124"/>
      <c r="S46" s="134" t="n">
        <v>394378</v>
      </c>
      <c r="T46" s="139"/>
      <c r="U46" s="140" t="n">
        <v>454954</v>
      </c>
      <c r="V46" s="139"/>
      <c r="W46" s="134" t="n">
        <v>-60576</v>
      </c>
    </row>
    <row r="47" customFormat="false" ht="13.5" hidden="false" customHeight="false" outlineLevel="0" collapsed="false">
      <c r="A47" s="109"/>
      <c r="B47" s="109"/>
      <c r="C47" s="123"/>
      <c r="D47" s="124"/>
      <c r="E47" s="70"/>
      <c r="F47" s="123"/>
      <c r="G47" s="70"/>
      <c r="H47" s="123"/>
      <c r="I47" s="70"/>
      <c r="J47" s="123"/>
      <c r="K47" s="70"/>
      <c r="L47" s="123"/>
      <c r="M47" s="70"/>
      <c r="N47" s="123"/>
      <c r="O47" s="70"/>
      <c r="P47" s="123"/>
      <c r="Q47" s="122"/>
      <c r="R47" s="124"/>
      <c r="S47" s="70"/>
      <c r="T47" s="123"/>
      <c r="U47" s="127"/>
      <c r="V47" s="123"/>
      <c r="W47" s="70"/>
    </row>
    <row r="48" customFormat="false" ht="12.75" hidden="false" customHeight="false" outlineLevel="0" collapsed="false">
      <c r="A48" s="109"/>
      <c r="B48" s="121" t="s">
        <v>157</v>
      </c>
      <c r="C48" s="123"/>
      <c r="D48" s="124"/>
      <c r="E48" s="70"/>
      <c r="F48" s="123"/>
      <c r="G48" s="70"/>
      <c r="H48" s="123"/>
      <c r="I48" s="70"/>
      <c r="J48" s="123"/>
      <c r="K48" s="70"/>
      <c r="L48" s="123"/>
      <c r="M48" s="70"/>
      <c r="N48" s="123"/>
      <c r="O48" s="70"/>
      <c r="P48" s="123"/>
      <c r="Q48" s="122"/>
      <c r="R48" s="124"/>
      <c r="S48" s="70"/>
      <c r="T48" s="123"/>
      <c r="U48" s="127"/>
      <c r="V48" s="123"/>
      <c r="W48" s="70"/>
    </row>
    <row r="49" customFormat="false" ht="12.75" hidden="false" customHeight="false" outlineLevel="0" collapsed="false">
      <c r="A49" s="109"/>
      <c r="B49" s="121"/>
      <c r="C49" s="123" t="s">
        <v>158</v>
      </c>
      <c r="D49" s="124"/>
      <c r="E49" s="70" t="n">
        <v>204374</v>
      </c>
      <c r="F49" s="109"/>
      <c r="G49" s="70" t="n">
        <v>100230</v>
      </c>
      <c r="H49" s="125"/>
      <c r="I49" s="70" t="n">
        <v>1216888</v>
      </c>
      <c r="J49" s="125"/>
      <c r="K49" s="70" t="n">
        <v>227591</v>
      </c>
      <c r="L49" s="125"/>
      <c r="M49" s="70" t="n">
        <v>232190</v>
      </c>
      <c r="N49" s="109"/>
      <c r="O49" s="70" t="n">
        <v>-27816</v>
      </c>
      <c r="P49" s="123"/>
      <c r="Q49" s="122"/>
      <c r="R49" s="124"/>
      <c r="S49" s="70" t="n">
        <v>304604</v>
      </c>
      <c r="T49" s="109"/>
      <c r="U49" s="127" t="n">
        <v>377702</v>
      </c>
      <c r="V49" s="109"/>
      <c r="W49" s="70" t="n">
        <v>-73098</v>
      </c>
    </row>
    <row r="50" customFormat="false" ht="12.75" hidden="false" customHeight="false" outlineLevel="0" collapsed="false">
      <c r="A50" s="109"/>
      <c r="B50" s="109"/>
      <c r="C50" s="123" t="s">
        <v>146</v>
      </c>
      <c r="D50" s="124"/>
      <c r="E50" s="70" t="n">
        <v>29195</v>
      </c>
      <c r="F50" s="109"/>
      <c r="G50" s="125" t="n">
        <v>24702</v>
      </c>
      <c r="H50" s="125"/>
      <c r="I50" s="125" t="n">
        <v>17806</v>
      </c>
      <c r="J50" s="125"/>
      <c r="K50" s="125" t="n">
        <v>-2255</v>
      </c>
      <c r="L50" s="125"/>
      <c r="M50" s="125" t="n">
        <v>-25419</v>
      </c>
      <c r="N50" s="109"/>
      <c r="O50" s="125" t="n">
        <v>54614</v>
      </c>
      <c r="P50" s="123"/>
      <c r="Q50" s="122"/>
      <c r="R50" s="124"/>
      <c r="S50" s="70" t="n">
        <v>53897</v>
      </c>
      <c r="T50" s="109"/>
      <c r="U50" s="127" t="n">
        <v>-5166</v>
      </c>
      <c r="V50" s="109"/>
      <c r="W50" s="70" t="n">
        <v>59063</v>
      </c>
    </row>
    <row r="51" customFormat="false" ht="12.75" hidden="false" customHeight="false" outlineLevel="0" collapsed="false">
      <c r="A51" s="109"/>
      <c r="B51" s="109"/>
      <c r="C51" s="123" t="s">
        <v>147</v>
      </c>
      <c r="D51" s="124"/>
      <c r="F51" s="109"/>
      <c r="G51" s="125"/>
      <c r="H51" s="125"/>
      <c r="I51" s="125"/>
      <c r="J51" s="125"/>
      <c r="K51" s="125"/>
      <c r="L51" s="125"/>
      <c r="M51" s="125"/>
      <c r="N51" s="109"/>
      <c r="O51" s="125"/>
      <c r="P51" s="123"/>
      <c r="Q51" s="122"/>
      <c r="R51" s="124"/>
      <c r="S51" s="70"/>
      <c r="T51" s="109"/>
      <c r="U51" s="127"/>
      <c r="V51" s="109"/>
      <c r="W51" s="70"/>
    </row>
    <row r="52" customFormat="false" ht="12.75" hidden="false" customHeight="false" outlineLevel="0" collapsed="false">
      <c r="A52" s="109"/>
      <c r="B52" s="109"/>
      <c r="C52" s="123" t="s">
        <v>148</v>
      </c>
      <c r="D52" s="124"/>
      <c r="E52" s="70" t="n">
        <v>-6956</v>
      </c>
      <c r="F52" s="109"/>
      <c r="G52" s="125" t="n">
        <v>-10753</v>
      </c>
      <c r="H52" s="125"/>
      <c r="I52" s="125" t="n">
        <v>-24616</v>
      </c>
      <c r="J52" s="125"/>
      <c r="K52" s="125" t="n">
        <v>-14978</v>
      </c>
      <c r="L52" s="125"/>
      <c r="M52" s="125" t="n">
        <v>-9821</v>
      </c>
      <c r="N52" s="109"/>
      <c r="O52" s="125" t="n">
        <v>2865</v>
      </c>
      <c r="P52" s="123"/>
      <c r="Q52" s="122"/>
      <c r="R52" s="124"/>
      <c r="S52" s="70" t="n">
        <v>-17709</v>
      </c>
      <c r="T52" s="109"/>
      <c r="U52" s="127" t="n">
        <v>-54477</v>
      </c>
      <c r="V52" s="109"/>
      <c r="W52" s="70" t="n">
        <v>36768</v>
      </c>
    </row>
    <row r="53" customFormat="false" ht="12.75" hidden="false" customHeight="false" outlineLevel="0" collapsed="false">
      <c r="A53" s="109"/>
      <c r="B53" s="109"/>
      <c r="C53" s="123" t="s">
        <v>149</v>
      </c>
      <c r="D53" s="124"/>
      <c r="E53" s="70" t="n">
        <v>-12106</v>
      </c>
      <c r="F53" s="109"/>
      <c r="G53" s="125" t="n">
        <v>-11680</v>
      </c>
      <c r="H53" s="125"/>
      <c r="I53" s="125" t="n">
        <v>-10171</v>
      </c>
      <c r="J53" s="125"/>
      <c r="K53" s="125" t="n">
        <v>4033</v>
      </c>
      <c r="L53" s="125"/>
      <c r="M53" s="125" t="n">
        <v>-234</v>
      </c>
      <c r="N53" s="109"/>
      <c r="O53" s="125" t="n">
        <v>-11872</v>
      </c>
      <c r="P53" s="123"/>
      <c r="Q53" s="122"/>
      <c r="R53" s="124"/>
      <c r="S53" s="70" t="n">
        <v>-23786</v>
      </c>
      <c r="T53" s="109"/>
      <c r="U53" s="127" t="n">
        <v>-14770</v>
      </c>
      <c r="V53" s="109"/>
      <c r="W53" s="70" t="n">
        <v>-9016</v>
      </c>
    </row>
    <row r="54" customFormat="false" ht="12.75" hidden="false" customHeight="false" outlineLevel="0" collapsed="false">
      <c r="A54" s="109"/>
      <c r="B54" s="109"/>
      <c r="C54" s="123" t="s">
        <v>150</v>
      </c>
      <c r="D54" s="124"/>
      <c r="E54" s="70" t="n">
        <v>-10349</v>
      </c>
      <c r="F54" s="109"/>
      <c r="G54" s="125" t="n">
        <v>8131</v>
      </c>
      <c r="H54" s="125"/>
      <c r="I54" s="136" t="n">
        <v>-2036</v>
      </c>
      <c r="J54" s="136"/>
      <c r="K54" s="136" t="n">
        <v>-4838</v>
      </c>
      <c r="L54" s="136"/>
      <c r="M54" s="136" t="n">
        <v>-2771</v>
      </c>
      <c r="N54" s="109"/>
      <c r="O54" s="136" t="n">
        <v>-7578</v>
      </c>
      <c r="P54" s="123"/>
      <c r="Q54" s="122"/>
      <c r="R54" s="124"/>
      <c r="S54" s="70" t="n">
        <v>-2218</v>
      </c>
      <c r="T54" s="109"/>
      <c r="U54" s="127" t="n">
        <v>-3196</v>
      </c>
      <c r="V54" s="109"/>
      <c r="W54" s="70" t="n">
        <v>978</v>
      </c>
    </row>
    <row r="55" customFormat="false" ht="12.75" hidden="false" customHeight="false" outlineLevel="0" collapsed="false">
      <c r="A55" s="109"/>
      <c r="B55" s="109"/>
      <c r="C55" s="123" t="s">
        <v>151</v>
      </c>
      <c r="D55" s="124"/>
      <c r="E55" s="70" t="n">
        <v>447</v>
      </c>
      <c r="F55" s="109"/>
      <c r="G55" s="125" t="n">
        <v>-22565</v>
      </c>
      <c r="H55" s="125"/>
      <c r="I55" s="125" t="n">
        <v>-2337</v>
      </c>
      <c r="J55" s="125"/>
      <c r="K55" s="125" t="n">
        <v>-888</v>
      </c>
      <c r="L55" s="125"/>
      <c r="M55" s="125" t="n">
        <v>-4771</v>
      </c>
      <c r="N55" s="109"/>
      <c r="O55" s="125" t="n">
        <v>5218</v>
      </c>
      <c r="P55" s="123"/>
      <c r="Q55" s="122"/>
      <c r="R55" s="124"/>
      <c r="S55" s="70" t="n">
        <v>-22118</v>
      </c>
      <c r="T55" s="109"/>
      <c r="U55" s="127" t="n">
        <v>-22944</v>
      </c>
      <c r="V55" s="109"/>
      <c r="W55" s="70" t="n">
        <v>826</v>
      </c>
    </row>
    <row r="56" customFormat="false" ht="12.75" hidden="false" customHeight="false" outlineLevel="0" collapsed="false">
      <c r="A56" s="109"/>
      <c r="B56" s="109"/>
      <c r="C56" s="123" t="s">
        <v>152</v>
      </c>
      <c r="D56" s="124"/>
      <c r="E56" s="70" t="n">
        <v>1386</v>
      </c>
      <c r="F56" s="109"/>
      <c r="G56" s="125" t="n">
        <v>16846</v>
      </c>
      <c r="H56" s="125"/>
      <c r="I56" s="70" t="n">
        <v>14449</v>
      </c>
      <c r="J56" s="125"/>
      <c r="K56" s="125" t="n">
        <v>17450</v>
      </c>
      <c r="L56" s="125"/>
      <c r="M56" s="125" t="n">
        <v>4462</v>
      </c>
      <c r="N56" s="109"/>
      <c r="O56" s="125" t="n">
        <v>-3076</v>
      </c>
      <c r="P56" s="123"/>
      <c r="Q56" s="122"/>
      <c r="R56" s="124"/>
      <c r="S56" s="70" t="n">
        <v>18232</v>
      </c>
      <c r="T56" s="109"/>
      <c r="U56" s="127" t="n">
        <v>38483</v>
      </c>
      <c r="V56" s="109"/>
      <c r="W56" s="70" t="n">
        <v>-20251</v>
      </c>
    </row>
    <row r="57" customFormat="false" ht="12.75" hidden="false" customHeight="false" outlineLevel="0" collapsed="false">
      <c r="A57" s="109"/>
      <c r="B57" s="109"/>
      <c r="C57" s="137" t="s">
        <v>153</v>
      </c>
      <c r="D57" s="124"/>
      <c r="E57" s="70" t="n">
        <v>-3260</v>
      </c>
      <c r="F57" s="109"/>
      <c r="G57" s="70" t="n">
        <v>2095</v>
      </c>
      <c r="H57" s="70"/>
      <c r="I57" s="70" t="n">
        <v>-3108</v>
      </c>
      <c r="J57" s="70"/>
      <c r="K57" s="70" t="n">
        <v>-1609</v>
      </c>
      <c r="L57" s="70"/>
      <c r="M57" s="70" t="n">
        <v>189</v>
      </c>
      <c r="N57" s="70"/>
      <c r="O57" s="70" t="n">
        <v>-3449</v>
      </c>
      <c r="P57" s="123"/>
      <c r="Q57" s="122"/>
      <c r="R57" s="124"/>
      <c r="S57" s="70" t="n">
        <v>-1165</v>
      </c>
      <c r="T57" s="109"/>
      <c r="U57" s="127" t="n">
        <v>-2484</v>
      </c>
      <c r="V57" s="109"/>
      <c r="W57" s="70" t="n">
        <v>1319</v>
      </c>
    </row>
    <row r="58" customFormat="false" ht="12.75" hidden="false" customHeight="false" outlineLevel="0" collapsed="false">
      <c r="A58" s="109"/>
      <c r="B58" s="109"/>
      <c r="C58" s="137" t="s">
        <v>154</v>
      </c>
      <c r="D58" s="124"/>
      <c r="E58" s="70" t="n">
        <v>3260</v>
      </c>
      <c r="F58" s="109"/>
      <c r="G58" s="70" t="n">
        <v>-2095</v>
      </c>
      <c r="H58" s="70"/>
      <c r="I58" s="70" t="n">
        <v>3108</v>
      </c>
      <c r="J58" s="70"/>
      <c r="K58" s="70" t="n">
        <v>1609</v>
      </c>
      <c r="L58" s="70"/>
      <c r="M58" s="70" t="n">
        <v>-189</v>
      </c>
      <c r="N58" s="70"/>
      <c r="O58" s="70" t="n">
        <v>3449</v>
      </c>
      <c r="P58" s="123"/>
      <c r="Q58" s="122"/>
      <c r="R58" s="124"/>
      <c r="S58" s="70" t="n">
        <v>1165</v>
      </c>
      <c r="T58" s="109"/>
      <c r="U58" s="127" t="n">
        <v>2484</v>
      </c>
      <c r="V58" s="109"/>
      <c r="W58" s="70" t="n">
        <v>-1319</v>
      </c>
    </row>
    <row r="59" customFormat="false" ht="12.75" hidden="false" customHeight="false" outlineLevel="0" collapsed="false">
      <c r="A59" s="109"/>
      <c r="B59" s="109"/>
      <c r="C59" s="123" t="s">
        <v>155</v>
      </c>
      <c r="D59" s="124"/>
      <c r="E59" s="70" t="n">
        <v>377</v>
      </c>
      <c r="F59" s="109"/>
      <c r="G59" s="70" t="n">
        <v>60</v>
      </c>
      <c r="H59" s="109"/>
      <c r="I59" s="70" t="n">
        <v>27</v>
      </c>
      <c r="J59" s="109"/>
      <c r="K59" s="70" t="n">
        <v>-67</v>
      </c>
      <c r="L59" s="109"/>
      <c r="M59" s="70" t="n">
        <v>38</v>
      </c>
      <c r="N59" s="109"/>
      <c r="O59" s="70" t="n">
        <v>339</v>
      </c>
      <c r="P59" s="123"/>
      <c r="Q59" s="122"/>
      <c r="R59" s="124"/>
      <c r="S59" s="70" t="n">
        <v>437</v>
      </c>
      <c r="T59" s="109"/>
      <c r="U59" s="127" t="n">
        <v>107</v>
      </c>
      <c r="V59" s="109"/>
      <c r="W59" s="70" t="n">
        <v>330</v>
      </c>
    </row>
    <row r="60" customFormat="false" ht="12.75" hidden="false" customHeight="false" outlineLevel="0" collapsed="false">
      <c r="A60" s="109"/>
      <c r="B60" s="109"/>
      <c r="C60" s="137" t="s">
        <v>159</v>
      </c>
      <c r="D60" s="124"/>
      <c r="E60" s="70" t="n">
        <v>-4314</v>
      </c>
      <c r="F60" s="109"/>
      <c r="G60" s="70" t="n">
        <v>775</v>
      </c>
      <c r="H60" s="109"/>
      <c r="I60" s="70" t="n">
        <v>-1039111</v>
      </c>
      <c r="J60" s="109"/>
      <c r="K60" s="70" t="n">
        <v>0</v>
      </c>
      <c r="L60" s="109"/>
      <c r="M60" s="70" t="n">
        <v>0</v>
      </c>
      <c r="N60" s="109"/>
      <c r="O60" s="70" t="n">
        <v>-4314</v>
      </c>
      <c r="P60" s="123"/>
      <c r="Q60" s="122"/>
      <c r="R60" s="124"/>
      <c r="S60" s="70" t="n">
        <v>-3539</v>
      </c>
      <c r="T60" s="109"/>
      <c r="U60" s="127" t="n">
        <v>0</v>
      </c>
      <c r="V60" s="109"/>
      <c r="W60" s="70" t="n">
        <v>-3539</v>
      </c>
    </row>
    <row r="61" customFormat="false" ht="12.75" hidden="false" customHeight="false" outlineLevel="0" collapsed="false">
      <c r="A61" s="109"/>
      <c r="B61" s="109"/>
      <c r="C61" s="137"/>
      <c r="D61" s="124"/>
      <c r="E61" s="70"/>
      <c r="F61" s="109"/>
      <c r="G61" s="70"/>
      <c r="H61" s="109"/>
      <c r="I61" s="70"/>
      <c r="J61" s="109"/>
      <c r="K61" s="70"/>
      <c r="L61" s="109"/>
      <c r="M61" s="70"/>
      <c r="N61" s="109"/>
      <c r="O61" s="70"/>
      <c r="P61" s="123"/>
      <c r="Q61" s="122"/>
      <c r="R61" s="124"/>
      <c r="S61" s="70"/>
      <c r="T61" s="109"/>
      <c r="U61" s="109"/>
      <c r="V61" s="109"/>
      <c r="W61" s="70"/>
    </row>
    <row r="62" customFormat="false" ht="13.5" hidden="false" customHeight="false" outlineLevel="0" collapsed="false">
      <c r="A62" s="109"/>
      <c r="B62" s="109"/>
      <c r="C62" s="121" t="s">
        <v>160</v>
      </c>
      <c r="D62" s="124"/>
      <c r="E62" s="134" t="n">
        <v>202054</v>
      </c>
      <c r="F62" s="65"/>
      <c r="G62" s="134" t="n">
        <v>105746</v>
      </c>
      <c r="H62" s="65"/>
      <c r="I62" s="134" t="n">
        <v>170899</v>
      </c>
      <c r="J62" s="65"/>
      <c r="K62" s="134" t="n">
        <v>226048</v>
      </c>
      <c r="L62" s="65"/>
      <c r="M62" s="134" t="n">
        <v>193674</v>
      </c>
      <c r="N62" s="65"/>
      <c r="O62" s="134" t="n">
        <v>8380</v>
      </c>
      <c r="P62" s="138"/>
      <c r="Q62" s="122"/>
      <c r="R62" s="141"/>
      <c r="S62" s="134" t="n">
        <v>307800</v>
      </c>
      <c r="T62" s="65"/>
      <c r="U62" s="140" t="n">
        <v>315739</v>
      </c>
      <c r="V62" s="65"/>
      <c r="W62" s="134" t="n">
        <v>-7939</v>
      </c>
    </row>
    <row r="63" customFormat="false" ht="13.5" hidden="false" customHeight="false" outlineLevel="0" collapsed="false">
      <c r="F63" s="109"/>
      <c r="G63" s="109"/>
      <c r="H63" s="109"/>
      <c r="I63" s="109"/>
      <c r="J63" s="109"/>
      <c r="K63" s="109"/>
      <c r="L63" s="109"/>
      <c r="M63" s="109"/>
      <c r="N63" s="109"/>
      <c r="O63" s="109"/>
      <c r="Q63" s="122"/>
      <c r="T63" s="109"/>
      <c r="U63" s="109"/>
      <c r="V63" s="109"/>
      <c r="W63" s="109"/>
    </row>
    <row r="64" customFormat="false" ht="12.75" hidden="false" customHeight="false" outlineLevel="0" collapsed="false">
      <c r="A64" s="109"/>
      <c r="B64" s="23" t="s">
        <v>117</v>
      </c>
      <c r="C64" s="109"/>
      <c r="D64" s="64"/>
      <c r="E64" s="109" t="n">
        <v>65250</v>
      </c>
      <c r="F64" s="109"/>
      <c r="G64" s="109" t="n">
        <v>65872</v>
      </c>
      <c r="H64" s="109"/>
      <c r="I64" s="109" t="n">
        <v>65806</v>
      </c>
      <c r="J64" s="109"/>
      <c r="K64" s="109" t="n">
        <v>65653</v>
      </c>
      <c r="L64" s="109"/>
      <c r="M64" s="109" t="n">
        <v>65608</v>
      </c>
      <c r="N64" s="109"/>
      <c r="O64" s="109" t="n">
        <v>-358</v>
      </c>
      <c r="P64" s="125"/>
      <c r="Q64" s="122"/>
      <c r="R64" s="64"/>
      <c r="S64" s="109" t="n">
        <v>65555</v>
      </c>
      <c r="T64" s="109"/>
      <c r="U64" s="109" t="n">
        <v>65605</v>
      </c>
      <c r="V64" s="109"/>
      <c r="W64" s="109" t="n">
        <v>-50</v>
      </c>
    </row>
    <row r="65" customFormat="false" ht="12.75" hidden="false" customHeight="false" outlineLevel="0" collapsed="false">
      <c r="A65" s="109"/>
      <c r="B65" s="109"/>
      <c r="C65" s="109"/>
      <c r="D65" s="64"/>
      <c r="F65" s="109"/>
      <c r="G65" s="109"/>
      <c r="H65" s="109"/>
      <c r="I65" s="109"/>
      <c r="J65" s="109"/>
      <c r="K65" s="109"/>
      <c r="L65" s="109"/>
      <c r="M65" s="109"/>
      <c r="N65" s="109"/>
      <c r="O65" s="109"/>
      <c r="P65" s="125"/>
      <c r="Q65" s="122"/>
      <c r="R65" s="64"/>
      <c r="T65" s="109"/>
      <c r="U65" s="109"/>
      <c r="V65" s="109"/>
      <c r="W65" s="109"/>
    </row>
    <row r="66" customFormat="false" ht="12.75" hidden="false" customHeight="false" outlineLevel="0" collapsed="false">
      <c r="A66" s="109"/>
      <c r="B66" s="24" t="s">
        <v>161</v>
      </c>
      <c r="C66" s="125"/>
      <c r="D66" s="64"/>
      <c r="E66" s="99" t="n">
        <v>3.1</v>
      </c>
      <c r="F66" s="125"/>
      <c r="G66" s="99" t="n">
        <v>1.61</v>
      </c>
      <c r="H66" s="125"/>
      <c r="I66" s="99" t="n">
        <v>2.6</v>
      </c>
      <c r="J66" s="125"/>
      <c r="K66" s="99" t="n">
        <v>3.44</v>
      </c>
      <c r="L66" s="125"/>
      <c r="M66" s="99" t="n">
        <v>2.95</v>
      </c>
      <c r="N66" s="125"/>
      <c r="O66" s="99" t="n">
        <v>0.15</v>
      </c>
      <c r="P66" s="125"/>
      <c r="Q66" s="122"/>
      <c r="R66" s="64"/>
      <c r="S66" s="99" t="n">
        <v>4.7</v>
      </c>
      <c r="T66" s="125"/>
      <c r="U66" s="99" t="n">
        <v>4.81</v>
      </c>
      <c r="V66" s="125"/>
      <c r="W66" s="99" t="n">
        <v>-0.11</v>
      </c>
    </row>
    <row r="67" customFormat="false" ht="12.75" hidden="false" customHeight="false" outlineLevel="0" collapsed="false">
      <c r="A67" s="109"/>
      <c r="B67" s="142"/>
      <c r="C67" s="143"/>
      <c r="D67" s="64"/>
      <c r="E67" s="143"/>
      <c r="F67" s="143"/>
      <c r="G67" s="144"/>
      <c r="H67" s="143"/>
      <c r="I67" s="144"/>
      <c r="J67" s="143"/>
      <c r="K67" s="144"/>
      <c r="L67" s="143"/>
      <c r="M67" s="144"/>
      <c r="N67" s="143"/>
      <c r="O67" s="144"/>
      <c r="P67" s="143"/>
      <c r="Q67" s="122"/>
      <c r="R67" s="64"/>
      <c r="S67" s="143"/>
      <c r="T67" s="143"/>
      <c r="U67" s="144"/>
      <c r="V67" s="143"/>
      <c r="W67" s="144"/>
    </row>
    <row r="68" customFormat="false" ht="12.75" hidden="false" customHeight="false" outlineLevel="0" collapsed="false">
      <c r="A68" s="109"/>
      <c r="B68" s="109"/>
      <c r="C68" s="109"/>
      <c r="D68" s="64"/>
      <c r="F68" s="109"/>
      <c r="G68" s="109"/>
      <c r="H68" s="109"/>
      <c r="I68" s="109"/>
      <c r="J68" s="109"/>
      <c r="K68" s="109"/>
      <c r="L68" s="109"/>
      <c r="M68" s="109"/>
      <c r="N68" s="109"/>
      <c r="O68" s="109"/>
      <c r="P68" s="125"/>
      <c r="Q68" s="122"/>
      <c r="R68" s="64"/>
      <c r="T68" s="109"/>
      <c r="U68" s="109"/>
      <c r="V68" s="109"/>
      <c r="W68" s="109"/>
    </row>
    <row r="69" customFormat="false" ht="12.75" hidden="false" customHeight="false" outlineLevel="0" collapsed="false">
      <c r="A69" s="145" t="s">
        <v>162</v>
      </c>
      <c r="B69" s="109"/>
      <c r="C69" s="109"/>
      <c r="D69" s="64"/>
      <c r="F69" s="109"/>
      <c r="G69" s="109"/>
      <c r="H69" s="109"/>
      <c r="I69" s="109"/>
      <c r="J69" s="109"/>
      <c r="K69" s="109"/>
      <c r="L69" s="109"/>
      <c r="M69" s="109"/>
      <c r="N69" s="109"/>
      <c r="O69" s="109"/>
      <c r="P69" s="109"/>
      <c r="Q69" s="122"/>
      <c r="R69" s="64"/>
      <c r="T69" s="109"/>
      <c r="U69" s="109"/>
      <c r="V69" s="109"/>
      <c r="W69" s="109"/>
    </row>
    <row r="70" customFormat="false" ht="12.75" hidden="false" customHeight="false" outlineLevel="0" collapsed="false">
      <c r="A70" s="109"/>
      <c r="B70" s="109" t="s">
        <v>95</v>
      </c>
      <c r="C70" s="109"/>
      <c r="D70" s="64"/>
      <c r="E70" s="126" t="n">
        <v>40891</v>
      </c>
      <c r="F70" s="126"/>
      <c r="G70" s="126" t="n">
        <v>79348</v>
      </c>
      <c r="H70" s="126"/>
      <c r="I70" s="126" t="n">
        <v>43226</v>
      </c>
      <c r="J70" s="126"/>
      <c r="K70" s="126" t="n">
        <v>18343</v>
      </c>
      <c r="L70" s="125"/>
      <c r="M70" s="126" t="n">
        <v>-30464</v>
      </c>
      <c r="N70" s="126"/>
      <c r="O70" s="126" t="n">
        <v>71355</v>
      </c>
      <c r="P70" s="126"/>
      <c r="Q70" s="122"/>
      <c r="R70" s="64"/>
      <c r="S70" s="126" t="n">
        <v>120239</v>
      </c>
      <c r="T70" s="126"/>
      <c r="U70" s="126" t="n">
        <v>-35637</v>
      </c>
      <c r="V70" s="126"/>
      <c r="W70" s="126" t="n">
        <v>155876</v>
      </c>
    </row>
    <row r="71" customFormat="false" ht="12.75" hidden="false" customHeight="false" outlineLevel="0" collapsed="false">
      <c r="A71" s="109"/>
      <c r="B71" s="123" t="s">
        <v>163</v>
      </c>
      <c r="C71" s="109"/>
      <c r="D71" s="64"/>
      <c r="E71" s="126" t="n">
        <v>5422</v>
      </c>
      <c r="F71" s="126"/>
      <c r="G71" s="126" t="n">
        <v>8325</v>
      </c>
      <c r="H71" s="126"/>
      <c r="I71" s="126" t="n">
        <v>5988</v>
      </c>
      <c r="J71" s="126"/>
      <c r="K71" s="126" t="n">
        <v>1970</v>
      </c>
      <c r="L71" s="125"/>
      <c r="M71" s="126" t="n">
        <v>-6057</v>
      </c>
      <c r="N71" s="126"/>
      <c r="O71" s="126" t="n">
        <v>11479</v>
      </c>
      <c r="P71" s="126"/>
      <c r="Q71" s="122"/>
      <c r="R71" s="64"/>
      <c r="S71" s="126" t="n">
        <v>13747</v>
      </c>
      <c r="T71" s="126"/>
      <c r="U71" s="126" t="n">
        <v>-8323</v>
      </c>
      <c r="V71" s="126"/>
      <c r="W71" s="126" t="n">
        <v>22070</v>
      </c>
    </row>
    <row r="72" customFormat="false" ht="12.75" hidden="false" customHeight="false" outlineLevel="0" collapsed="false">
      <c r="F72" s="109"/>
      <c r="G72" s="109"/>
      <c r="H72" s="109"/>
      <c r="I72" s="109"/>
      <c r="J72" s="109"/>
      <c r="K72" s="109"/>
      <c r="L72" s="109"/>
      <c r="M72" s="109"/>
      <c r="N72" s="109"/>
      <c r="O72" s="109"/>
      <c r="T72" s="109"/>
      <c r="U72" s="109"/>
    </row>
    <row r="73" customFormat="false" ht="12.75" hidden="false" customHeight="false" outlineLevel="0" collapsed="false">
      <c r="A73" s="106" t="s">
        <v>164</v>
      </c>
      <c r="E73" s="146"/>
      <c r="F73" s="109"/>
      <c r="G73" s="146"/>
      <c r="H73" s="109"/>
      <c r="I73" s="146"/>
      <c r="J73" s="109"/>
      <c r="K73" s="146"/>
      <c r="L73" s="109"/>
      <c r="M73" s="109"/>
      <c r="T73" s="109"/>
      <c r="U73" s="109"/>
    </row>
    <row r="74" customFormat="false" ht="12.75" hidden="false" customHeight="false" outlineLevel="0" collapsed="false">
      <c r="A74" s="106" t="s">
        <v>165</v>
      </c>
      <c r="F74" s="109"/>
      <c r="G74" s="146"/>
      <c r="H74" s="109"/>
      <c r="I74" s="146"/>
      <c r="J74" s="109"/>
      <c r="K74" s="146"/>
      <c r="L74" s="109"/>
      <c r="M74" s="109"/>
      <c r="T74" s="109"/>
      <c r="U74" s="109"/>
    </row>
  </sheetData>
  <mergeCells count="5">
    <mergeCell ref="A1:W1"/>
    <mergeCell ref="A2:W2"/>
    <mergeCell ref="A3:W3"/>
    <mergeCell ref="E5:M5"/>
    <mergeCell ref="S5:W5"/>
  </mergeCells>
  <printOptions headings="false" gridLines="false" gridLinesSet="true" horizontalCentered="true" verticalCentered="false"/>
  <pageMargins left="0.459722222222222" right="0.359722222222222" top="1" bottom="1" header="0.511811023622047" footer="0.5"/>
  <pageSetup paperSize="1" scale="48" fitToWidth="1" fitToHeight="1" pageOrder="downThenOver" orientation="landscape" blackAndWhite="false" draft="false" cellComments="none" firstPageNumber="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4" width="3.14"/>
    <col collapsed="false" customWidth="true" hidden="false" outlineLevel="0" max="3" min="2" style="4" width="3.28"/>
    <col collapsed="false" customWidth="true" hidden="false" outlineLevel="0" max="4" min="4" style="4" width="63.13"/>
    <col collapsed="false" customWidth="true" hidden="false" outlineLevel="0" max="5" min="5" style="9" width="14.14"/>
    <col collapsed="false" customWidth="true" hidden="false" outlineLevel="0" max="6" min="6" style="51" width="2.84"/>
    <col collapsed="false" customWidth="true" hidden="false" outlineLevel="0" max="7" min="7" style="4" width="14.41"/>
    <col collapsed="false" customWidth="true" hidden="false" outlineLevel="0" max="8" min="8" style="4" width="2.84"/>
    <col collapsed="false" customWidth="true" hidden="false" outlineLevel="0" max="9" min="9" style="4" width="14.56"/>
    <col collapsed="false" customWidth="true" hidden="false" outlineLevel="0" max="10" min="10" style="4" width="2.84"/>
    <col collapsed="false" customWidth="true" hidden="false" outlineLevel="0" max="11" min="11" style="4" width="15.13"/>
    <col collapsed="false" customWidth="true" hidden="false" outlineLevel="0" max="12" min="12" style="4" width="2.56"/>
    <col collapsed="false" customWidth="true" hidden="false" outlineLevel="0" max="13" min="13" style="4" width="15.41"/>
    <col collapsed="false" customWidth="false" hidden="false" outlineLevel="0" max="257" min="14" style="4" width="9.14"/>
  </cols>
  <sheetData>
    <row r="1" customFormat="false" ht="12.75" hidden="false" customHeight="false" outlineLevel="0" collapsed="false">
      <c r="A1" s="17" t="s">
        <v>37</v>
      </c>
      <c r="B1" s="17"/>
      <c r="C1" s="17"/>
      <c r="D1" s="17"/>
      <c r="E1" s="17"/>
      <c r="F1" s="17"/>
      <c r="G1" s="17"/>
      <c r="H1" s="17"/>
      <c r="I1" s="17"/>
      <c r="J1" s="17"/>
      <c r="K1" s="17"/>
      <c r="L1" s="17"/>
      <c r="M1" s="17"/>
    </row>
    <row r="2" customFormat="false" ht="12.75" hidden="false" customHeight="false" outlineLevel="0" collapsed="false">
      <c r="A2" s="17" t="s">
        <v>166</v>
      </c>
      <c r="B2" s="17"/>
      <c r="C2" s="17"/>
      <c r="D2" s="17"/>
      <c r="E2" s="17"/>
      <c r="F2" s="17"/>
      <c r="G2" s="17"/>
      <c r="H2" s="17"/>
      <c r="I2" s="17"/>
      <c r="J2" s="17"/>
      <c r="K2" s="17"/>
      <c r="L2" s="17"/>
      <c r="M2" s="17"/>
    </row>
    <row r="3" customFormat="false" ht="12.75" hidden="false" customHeight="false" outlineLevel="0" collapsed="false">
      <c r="A3" s="112" t="s">
        <v>126</v>
      </c>
      <c r="B3" s="112"/>
      <c r="C3" s="112"/>
      <c r="D3" s="112"/>
      <c r="E3" s="112"/>
      <c r="F3" s="112"/>
      <c r="G3" s="112"/>
      <c r="H3" s="112"/>
      <c r="I3" s="112"/>
      <c r="J3" s="112"/>
      <c r="K3" s="112"/>
      <c r="L3" s="112"/>
      <c r="M3" s="112"/>
    </row>
    <row r="4" customFormat="false" ht="12.75" hidden="false" customHeight="false" outlineLevel="0" collapsed="false">
      <c r="G4" s="9"/>
      <c r="H4" s="9"/>
      <c r="I4" s="9"/>
      <c r="J4" s="9"/>
      <c r="K4" s="9"/>
      <c r="L4" s="9"/>
      <c r="M4" s="9"/>
    </row>
    <row r="5" customFormat="false" ht="12.75" hidden="false" customHeight="false" outlineLevel="0" collapsed="false">
      <c r="E5" s="21" t="s">
        <v>88</v>
      </c>
      <c r="F5" s="63"/>
      <c r="G5" s="21" t="s">
        <v>89</v>
      </c>
      <c r="H5" s="21"/>
      <c r="I5" s="21" t="s">
        <v>90</v>
      </c>
      <c r="J5" s="21"/>
      <c r="K5" s="21" t="s">
        <v>91</v>
      </c>
      <c r="L5" s="21"/>
      <c r="M5" s="21" t="s">
        <v>88</v>
      </c>
    </row>
    <row r="6" customFormat="false" ht="12.75" hidden="false" customHeight="false" outlineLevel="0" collapsed="false">
      <c r="A6" s="23"/>
      <c r="B6" s="9"/>
      <c r="D6" s="9"/>
      <c r="E6" s="33" t="n">
        <v>2018</v>
      </c>
      <c r="F6" s="63"/>
      <c r="G6" s="33" t="n">
        <v>2018</v>
      </c>
      <c r="H6" s="21"/>
      <c r="I6" s="33" t="n">
        <v>2017</v>
      </c>
      <c r="J6" s="21"/>
      <c r="K6" s="33" t="n">
        <v>2017</v>
      </c>
      <c r="L6" s="21"/>
      <c r="M6" s="33" t="n">
        <v>2017</v>
      </c>
    </row>
    <row r="7" customFormat="false" ht="12.75" hidden="false" customHeight="false" outlineLevel="0" collapsed="false">
      <c r="A7" s="23"/>
      <c r="B7" s="9"/>
      <c r="C7" s="7" t="s">
        <v>167</v>
      </c>
      <c r="D7" s="9"/>
      <c r="E7" s="26"/>
      <c r="F7" s="63"/>
      <c r="G7" s="26"/>
      <c r="H7" s="26"/>
      <c r="I7" s="26"/>
      <c r="J7" s="26"/>
      <c r="K7" s="26"/>
      <c r="L7" s="26"/>
      <c r="M7" s="26"/>
    </row>
    <row r="8" customFormat="false" ht="12.75" hidden="false" customHeight="false" outlineLevel="0" collapsed="false">
      <c r="A8" s="23" t="s">
        <v>168</v>
      </c>
      <c r="B8" s="9"/>
      <c r="C8" s="23"/>
      <c r="D8" s="23"/>
      <c r="E8" s="147" t="n">
        <v>36784954</v>
      </c>
      <c r="F8" s="148"/>
      <c r="G8" s="147" t="n">
        <v>37945260</v>
      </c>
      <c r="H8" s="70"/>
      <c r="I8" s="147" t="n">
        <v>38150820</v>
      </c>
      <c r="J8" s="70"/>
      <c r="K8" s="147" t="n">
        <v>36381742</v>
      </c>
      <c r="L8" s="70"/>
      <c r="M8" s="65" t="n">
        <v>36345426</v>
      </c>
    </row>
    <row r="9" customFormat="false" ht="12.75" hidden="false" customHeight="false" outlineLevel="0" collapsed="false">
      <c r="A9" s="23" t="s">
        <v>169</v>
      </c>
      <c r="B9" s="9"/>
      <c r="C9" s="23"/>
      <c r="D9" s="23"/>
      <c r="E9" s="149" t="n">
        <v>108070</v>
      </c>
      <c r="F9" s="148"/>
      <c r="G9" s="149" t="n">
        <v>103983</v>
      </c>
      <c r="H9" s="47"/>
      <c r="I9" s="149" t="n">
        <v>100152</v>
      </c>
      <c r="J9" s="47"/>
      <c r="K9" s="149" t="n">
        <v>112931</v>
      </c>
      <c r="L9" s="47"/>
      <c r="M9" s="149" t="n">
        <v>104277</v>
      </c>
    </row>
    <row r="10" customFormat="false" ht="12.75" hidden="false" customHeight="false" outlineLevel="0" collapsed="false">
      <c r="A10" s="9" t="s">
        <v>170</v>
      </c>
      <c r="B10" s="9"/>
      <c r="C10" s="23"/>
      <c r="D10" s="9"/>
      <c r="E10" s="149" t="n">
        <v>4558669</v>
      </c>
      <c r="F10" s="148"/>
      <c r="G10" s="149" t="n">
        <v>4437994</v>
      </c>
      <c r="H10" s="70"/>
      <c r="I10" s="149" t="n">
        <v>4400533</v>
      </c>
      <c r="J10" s="70"/>
      <c r="K10" s="149" t="n">
        <v>4322329</v>
      </c>
      <c r="L10" s="70"/>
      <c r="M10" s="70" t="n">
        <v>4104487</v>
      </c>
    </row>
    <row r="11" customFormat="false" ht="12.75" hidden="false" customHeight="false" outlineLevel="0" collapsed="false">
      <c r="A11" s="23" t="s">
        <v>171</v>
      </c>
      <c r="B11" s="9"/>
      <c r="C11" s="9"/>
      <c r="D11" s="9"/>
      <c r="E11" s="149" t="n">
        <v>1339252</v>
      </c>
      <c r="F11" s="148"/>
      <c r="G11" s="149" t="n">
        <v>1346930</v>
      </c>
      <c r="H11" s="70"/>
      <c r="I11" s="149" t="n">
        <v>1357624</v>
      </c>
      <c r="J11" s="70"/>
      <c r="K11" s="149" t="n">
        <v>1340146</v>
      </c>
      <c r="L11" s="70"/>
      <c r="M11" s="70" t="n">
        <v>1406774</v>
      </c>
    </row>
    <row r="12" customFormat="false" ht="12.75" hidden="false" customHeight="false" outlineLevel="0" collapsed="false">
      <c r="A12" s="23" t="s">
        <v>172</v>
      </c>
      <c r="B12" s="9"/>
      <c r="C12" s="9"/>
      <c r="D12" s="9"/>
      <c r="E12" s="149" t="n">
        <v>5981092</v>
      </c>
      <c r="F12" s="148"/>
      <c r="G12" s="149" t="n">
        <v>6005892</v>
      </c>
      <c r="H12" s="70"/>
      <c r="I12" s="149" t="n">
        <v>6083388</v>
      </c>
      <c r="J12" s="70"/>
      <c r="K12" s="149" t="n">
        <v>6020336</v>
      </c>
      <c r="L12" s="70"/>
      <c r="M12" s="70" t="n">
        <v>5968856</v>
      </c>
    </row>
    <row r="13" customFormat="false" ht="12.75" hidden="false" customHeight="false" outlineLevel="0" collapsed="false">
      <c r="A13" s="9" t="s">
        <v>173</v>
      </c>
      <c r="B13" s="9"/>
      <c r="C13" s="23"/>
      <c r="D13" s="9"/>
      <c r="E13" s="149" t="n">
        <v>123028</v>
      </c>
      <c r="F13" s="148"/>
      <c r="G13" s="149" t="n">
        <v>130430</v>
      </c>
      <c r="H13" s="70"/>
      <c r="I13" s="149" t="n">
        <v>93304</v>
      </c>
      <c r="J13" s="70"/>
      <c r="K13" s="149" t="n">
        <v>80582</v>
      </c>
      <c r="L13" s="70"/>
      <c r="M13" s="70" t="n">
        <v>123308</v>
      </c>
    </row>
    <row r="14" customFormat="false" ht="12.75" hidden="false" customHeight="false" outlineLevel="0" collapsed="false">
      <c r="A14" s="23" t="s">
        <v>174</v>
      </c>
      <c r="B14" s="9"/>
      <c r="C14" s="9"/>
      <c r="D14" s="9"/>
      <c r="E14" s="150" t="n">
        <v>1605562</v>
      </c>
      <c r="F14" s="148"/>
      <c r="G14" s="150" t="n">
        <v>1512147</v>
      </c>
      <c r="H14" s="47"/>
      <c r="I14" s="150" t="n">
        <v>1505332</v>
      </c>
      <c r="J14" s="47"/>
      <c r="K14" s="150" t="n">
        <v>1419592</v>
      </c>
      <c r="L14" s="47"/>
      <c r="M14" s="150" t="n">
        <v>1394093</v>
      </c>
    </row>
    <row r="15" customFormat="false" ht="12.75" hidden="false" customHeight="false" outlineLevel="0" collapsed="false">
      <c r="B15" s="57" t="s">
        <v>175</v>
      </c>
      <c r="E15" s="70" t="n">
        <v>50500627</v>
      </c>
      <c r="F15" s="148"/>
      <c r="G15" s="70" t="n">
        <v>51482636</v>
      </c>
      <c r="H15" s="70"/>
      <c r="I15" s="70" t="n">
        <v>51691153</v>
      </c>
      <c r="J15" s="70"/>
      <c r="K15" s="70" t="n">
        <v>49677658</v>
      </c>
      <c r="L15" s="70"/>
      <c r="M15" s="70" t="n">
        <v>49447221</v>
      </c>
    </row>
    <row r="16" customFormat="false" ht="12.75" hidden="false" customHeight="false" outlineLevel="0" collapsed="false">
      <c r="A16" s="57" t="s">
        <v>176</v>
      </c>
      <c r="E16" s="149" t="n">
        <v>1397679</v>
      </c>
      <c r="F16" s="148"/>
      <c r="G16" s="149" t="n">
        <v>1510407</v>
      </c>
      <c r="H16" s="70"/>
      <c r="I16" s="149" t="n">
        <v>1303524</v>
      </c>
      <c r="J16" s="70"/>
      <c r="K16" s="149" t="n">
        <v>1204590</v>
      </c>
      <c r="L16" s="70"/>
      <c r="M16" s="70" t="n">
        <v>1123350</v>
      </c>
    </row>
    <row r="17" customFormat="false" ht="12.75" hidden="false" customHeight="false" outlineLevel="0" collapsed="false">
      <c r="A17" s="57" t="s">
        <v>177</v>
      </c>
      <c r="E17" s="149" t="n">
        <v>400160</v>
      </c>
      <c r="F17" s="148"/>
      <c r="G17" s="149" t="n">
        <v>408338</v>
      </c>
      <c r="H17" s="70"/>
      <c r="I17" s="149" t="n">
        <v>392721</v>
      </c>
      <c r="J17" s="70"/>
      <c r="K17" s="149" t="n">
        <v>420111</v>
      </c>
      <c r="L17" s="70"/>
      <c r="M17" s="70" t="n">
        <v>388008</v>
      </c>
    </row>
    <row r="18" customFormat="false" ht="12.75" hidden="false" customHeight="false" outlineLevel="0" collapsed="false">
      <c r="A18" s="57" t="s">
        <v>178</v>
      </c>
      <c r="E18" s="149" t="n">
        <v>2617382</v>
      </c>
      <c r="F18" s="148"/>
      <c r="G18" s="149" t="n">
        <v>2620515</v>
      </c>
      <c r="H18" s="70"/>
      <c r="I18" s="149" t="n">
        <v>2338481</v>
      </c>
      <c r="J18" s="70"/>
      <c r="K18" s="149" t="n">
        <v>2411777</v>
      </c>
      <c r="L18" s="70"/>
      <c r="M18" s="70" t="n">
        <v>2205631</v>
      </c>
    </row>
    <row r="19" customFormat="false" ht="12.75" hidden="false" customHeight="false" outlineLevel="0" collapsed="false">
      <c r="A19" s="57" t="s">
        <v>179</v>
      </c>
      <c r="E19" s="149" t="n">
        <v>789429</v>
      </c>
      <c r="F19" s="148"/>
      <c r="G19" s="149" t="n">
        <v>810554</v>
      </c>
      <c r="H19" s="70"/>
      <c r="I19" s="149" t="n">
        <v>782027</v>
      </c>
      <c r="J19" s="70"/>
      <c r="K19" s="149" t="n">
        <v>779118</v>
      </c>
      <c r="L19" s="70"/>
      <c r="M19" s="70" t="n">
        <v>798365</v>
      </c>
    </row>
    <row r="20" customFormat="false" ht="12.75" hidden="false" customHeight="false" outlineLevel="0" collapsed="false">
      <c r="A20" s="57" t="s">
        <v>180</v>
      </c>
      <c r="E20" s="149" t="n">
        <v>3205667</v>
      </c>
      <c r="F20" s="148"/>
      <c r="G20" s="149" t="n">
        <v>3245851</v>
      </c>
      <c r="H20" s="70"/>
      <c r="I20" s="149" t="n">
        <v>3239824</v>
      </c>
      <c r="J20" s="70"/>
      <c r="K20" s="149" t="n">
        <v>3315237</v>
      </c>
      <c r="L20" s="70"/>
      <c r="M20" s="70" t="n">
        <v>3334094</v>
      </c>
    </row>
    <row r="21" customFormat="false" ht="12.75" hidden="false" customHeight="false" outlineLevel="0" collapsed="false">
      <c r="A21" s="57" t="s">
        <v>181</v>
      </c>
      <c r="E21" s="149" t="n">
        <v>855553</v>
      </c>
      <c r="F21" s="148"/>
      <c r="G21" s="149" t="n">
        <v>876522</v>
      </c>
      <c r="H21" s="70"/>
      <c r="I21" s="149" t="n">
        <v>767088</v>
      </c>
      <c r="J21" s="70"/>
      <c r="K21" s="149" t="n">
        <v>885540</v>
      </c>
      <c r="L21" s="70"/>
      <c r="M21" s="70" t="n">
        <v>841403</v>
      </c>
    </row>
    <row r="22" customFormat="false" ht="13.5" hidden="false" customHeight="false" outlineLevel="0" collapsed="false">
      <c r="B22" s="57" t="s">
        <v>102</v>
      </c>
      <c r="E22" s="151" t="n">
        <v>59766497</v>
      </c>
      <c r="F22" s="148"/>
      <c r="G22" s="151" t="n">
        <v>60954823</v>
      </c>
      <c r="H22" s="152"/>
      <c r="I22" s="151" t="n">
        <v>60514818</v>
      </c>
      <c r="J22" s="70"/>
      <c r="K22" s="151" t="n">
        <v>58694031</v>
      </c>
      <c r="L22" s="70"/>
      <c r="M22" s="151" t="n">
        <v>58138072</v>
      </c>
    </row>
    <row r="23" customFormat="false" ht="13.5" hidden="false" customHeight="false" outlineLevel="0" collapsed="false">
      <c r="E23" s="70"/>
      <c r="F23" s="148"/>
      <c r="G23" s="70"/>
      <c r="H23" s="70"/>
      <c r="I23" s="70"/>
      <c r="J23" s="70"/>
      <c r="K23" s="70"/>
      <c r="L23" s="70"/>
      <c r="M23" s="70"/>
    </row>
    <row r="24" customFormat="false" ht="12.75" hidden="false" customHeight="false" outlineLevel="0" collapsed="false">
      <c r="A24" s="57"/>
      <c r="B24" s="57"/>
      <c r="C24" s="7" t="s">
        <v>182</v>
      </c>
      <c r="D24" s="57"/>
      <c r="E24" s="70"/>
      <c r="F24" s="148"/>
      <c r="G24" s="70"/>
      <c r="H24" s="70"/>
      <c r="I24" s="70"/>
      <c r="J24" s="70"/>
      <c r="K24" s="70"/>
      <c r="L24" s="70"/>
      <c r="M24" s="70"/>
    </row>
    <row r="25" customFormat="false" ht="12.75" hidden="false" customHeight="false" outlineLevel="0" collapsed="false">
      <c r="A25" s="57" t="s">
        <v>183</v>
      </c>
      <c r="E25" s="152" t="n">
        <v>22286622</v>
      </c>
      <c r="F25" s="148"/>
      <c r="G25" s="152" t="n">
        <v>22645243</v>
      </c>
      <c r="H25" s="70"/>
      <c r="I25" s="152" t="n">
        <v>22363241</v>
      </c>
      <c r="J25" s="70"/>
      <c r="K25" s="65" t="n">
        <v>21084562</v>
      </c>
      <c r="L25" s="70"/>
      <c r="M25" s="65" t="n">
        <v>20665256</v>
      </c>
    </row>
    <row r="26" customFormat="false" ht="12.75" hidden="false" customHeight="false" outlineLevel="0" collapsed="false">
      <c r="A26" s="57" t="s">
        <v>184</v>
      </c>
      <c r="E26" s="149" t="n">
        <v>16513668</v>
      </c>
      <c r="F26" s="148"/>
      <c r="G26" s="149" t="n">
        <v>16661602</v>
      </c>
      <c r="H26" s="70"/>
      <c r="I26" s="149" t="n">
        <v>16227642</v>
      </c>
      <c r="J26" s="70"/>
      <c r="K26" s="70" t="n">
        <v>16370090</v>
      </c>
      <c r="L26" s="70"/>
      <c r="M26" s="70" t="n">
        <v>16440873</v>
      </c>
    </row>
    <row r="27" customFormat="false" ht="12.75" hidden="false" customHeight="false" outlineLevel="0" collapsed="false">
      <c r="A27" s="57" t="s">
        <v>185</v>
      </c>
      <c r="E27" s="149" t="n">
        <v>5334210</v>
      </c>
      <c r="F27" s="148"/>
      <c r="G27" s="149" t="n">
        <v>5361149</v>
      </c>
      <c r="H27" s="70"/>
      <c r="I27" s="149" t="n">
        <v>4992074</v>
      </c>
      <c r="J27" s="70"/>
      <c r="K27" s="70" t="n">
        <v>4899367</v>
      </c>
      <c r="L27" s="70"/>
      <c r="M27" s="70" t="n">
        <v>4809780</v>
      </c>
    </row>
    <row r="28" customFormat="false" ht="12.75" hidden="false" customHeight="false" outlineLevel="0" collapsed="false">
      <c r="A28" s="57" t="s">
        <v>186</v>
      </c>
      <c r="E28" s="149" t="n">
        <v>412846</v>
      </c>
      <c r="F28" s="148"/>
      <c r="G28" s="149" t="n">
        <v>483708</v>
      </c>
      <c r="H28" s="70"/>
      <c r="I28" s="149" t="n">
        <v>488739</v>
      </c>
      <c r="J28" s="70"/>
      <c r="K28" s="70" t="n">
        <v>415692</v>
      </c>
      <c r="L28" s="70"/>
      <c r="M28" s="70" t="n">
        <v>399517</v>
      </c>
    </row>
    <row r="29" customFormat="false" ht="12.75" hidden="false" customHeight="false" outlineLevel="0" collapsed="false">
      <c r="A29" s="57" t="s">
        <v>187</v>
      </c>
      <c r="E29" s="149" t="n">
        <v>2009514</v>
      </c>
      <c r="F29" s="148"/>
      <c r="G29" s="149" t="n">
        <v>2085631</v>
      </c>
      <c r="H29" s="70"/>
      <c r="I29" s="149" t="n">
        <v>2198309</v>
      </c>
      <c r="J29" s="70"/>
      <c r="K29" s="70" t="n">
        <v>3180545</v>
      </c>
      <c r="L29" s="70"/>
      <c r="M29" s="70" t="n">
        <v>3162666</v>
      </c>
    </row>
    <row r="30" customFormat="false" ht="12.75" hidden="false" customHeight="false" outlineLevel="0" collapsed="false">
      <c r="A30" s="57" t="s">
        <v>188</v>
      </c>
      <c r="E30" s="149" t="n">
        <v>1094826</v>
      </c>
      <c r="F30" s="148"/>
      <c r="G30" s="149" t="n">
        <v>1167596</v>
      </c>
      <c r="H30" s="70"/>
      <c r="I30" s="149" t="n">
        <v>1102975</v>
      </c>
      <c r="J30" s="70"/>
      <c r="K30" s="70" t="n">
        <v>1061352</v>
      </c>
      <c r="L30" s="70"/>
      <c r="M30" s="70" t="n">
        <v>1077223</v>
      </c>
    </row>
    <row r="31" customFormat="false" ht="12.75" hidden="false" customHeight="false" outlineLevel="0" collapsed="false">
      <c r="A31" s="57" t="s">
        <v>189</v>
      </c>
      <c r="E31" s="149" t="n">
        <v>2788111</v>
      </c>
      <c r="F31" s="148"/>
      <c r="G31" s="149" t="n">
        <v>2788240</v>
      </c>
      <c r="H31" s="70"/>
      <c r="I31" s="149" t="n">
        <v>2788365</v>
      </c>
      <c r="J31" s="70"/>
      <c r="K31" s="70" t="n">
        <v>2788480</v>
      </c>
      <c r="L31" s="70"/>
      <c r="M31" s="70" t="n">
        <v>2788494</v>
      </c>
    </row>
    <row r="32" customFormat="false" ht="12.75" hidden="false" customHeight="false" outlineLevel="0" collapsed="false">
      <c r="A32" s="57" t="s">
        <v>190</v>
      </c>
      <c r="E32" s="149" t="n">
        <v>724998</v>
      </c>
      <c r="F32" s="148"/>
      <c r="G32" s="149" t="n">
        <v>753393</v>
      </c>
      <c r="H32" s="70"/>
      <c r="I32" s="149" t="n">
        <v>783938</v>
      </c>
      <c r="J32" s="70"/>
      <c r="K32" s="70" t="n">
        <v>796825</v>
      </c>
      <c r="L32" s="70"/>
      <c r="M32" s="70" t="n">
        <v>823108</v>
      </c>
    </row>
    <row r="33" customFormat="false" ht="12.75" hidden="false" customHeight="false" outlineLevel="0" collapsed="false">
      <c r="C33" s="57" t="s">
        <v>191</v>
      </c>
      <c r="E33" s="153" t="n">
        <v>51164795</v>
      </c>
      <c r="F33" s="148"/>
      <c r="G33" s="153" t="n">
        <v>51946562</v>
      </c>
      <c r="H33" s="70"/>
      <c r="I33" s="153" t="n">
        <v>50945283</v>
      </c>
      <c r="J33" s="70"/>
      <c r="K33" s="153" t="n">
        <v>50596913</v>
      </c>
      <c r="L33" s="70"/>
      <c r="M33" s="153" t="n">
        <v>50166917</v>
      </c>
    </row>
    <row r="34" customFormat="false" ht="12.75" hidden="false" customHeight="false" outlineLevel="0" collapsed="false">
      <c r="C34" s="57"/>
      <c r="E34" s="70"/>
      <c r="F34" s="148"/>
      <c r="G34" s="70"/>
      <c r="H34" s="70"/>
      <c r="I34" s="70"/>
      <c r="J34" s="70"/>
      <c r="K34" s="70"/>
      <c r="L34" s="70"/>
      <c r="M34" s="70"/>
    </row>
    <row r="35" customFormat="false" ht="12.75" hidden="false" customHeight="false" outlineLevel="0" collapsed="false">
      <c r="A35" s="57" t="s">
        <v>192</v>
      </c>
      <c r="E35" s="70"/>
      <c r="F35" s="148"/>
      <c r="G35" s="70"/>
      <c r="H35" s="70"/>
      <c r="I35" s="70"/>
      <c r="J35" s="70"/>
      <c r="K35" s="70"/>
      <c r="L35" s="70"/>
      <c r="M35" s="70"/>
    </row>
    <row r="36" customFormat="false" ht="12.75" hidden="false" customHeight="false" outlineLevel="0" collapsed="false">
      <c r="A36" s="9"/>
      <c r="B36" s="23" t="s">
        <v>193</v>
      </c>
      <c r="C36" s="9"/>
      <c r="D36" s="9"/>
      <c r="E36" s="149" t="n">
        <v>791</v>
      </c>
      <c r="F36" s="148"/>
      <c r="G36" s="149" t="n">
        <v>791</v>
      </c>
      <c r="H36" s="70"/>
      <c r="I36" s="149" t="n">
        <v>791</v>
      </c>
      <c r="J36" s="70"/>
      <c r="K36" s="70" t="n">
        <v>791</v>
      </c>
      <c r="L36" s="70"/>
      <c r="M36" s="70" t="n">
        <v>791</v>
      </c>
    </row>
    <row r="37" customFormat="false" ht="12.75" hidden="false" customHeight="false" outlineLevel="0" collapsed="false">
      <c r="B37" s="57" t="s">
        <v>194</v>
      </c>
      <c r="E37" s="149" t="n">
        <v>1887336</v>
      </c>
      <c r="F37" s="148"/>
      <c r="G37" s="149" t="n">
        <v>1880352</v>
      </c>
      <c r="H37" s="70"/>
      <c r="I37" s="149" t="n">
        <v>1870906</v>
      </c>
      <c r="J37" s="70"/>
      <c r="K37" s="70" t="n">
        <v>1865699</v>
      </c>
      <c r="L37" s="70"/>
      <c r="M37" s="70" t="n">
        <v>1860001</v>
      </c>
    </row>
    <row r="38" s="9" customFormat="true" ht="12.75" hidden="false" customHeight="false" outlineLevel="0" collapsed="false">
      <c r="B38" s="23" t="s">
        <v>195</v>
      </c>
      <c r="E38" s="149" t="n">
        <v>6952170</v>
      </c>
      <c r="F38" s="148"/>
      <c r="G38" s="149" t="n">
        <v>6797545</v>
      </c>
      <c r="H38" s="70"/>
      <c r="I38" s="149" t="n">
        <v>6736265</v>
      </c>
      <c r="J38" s="70"/>
      <c r="K38" s="70" t="n">
        <v>5712590</v>
      </c>
      <c r="L38" s="70"/>
      <c r="M38" s="70" t="n">
        <v>5523622</v>
      </c>
    </row>
    <row r="39" s="9" customFormat="true" ht="12.75" hidden="false" customHeight="false" outlineLevel="0" collapsed="false">
      <c r="B39" s="23" t="s">
        <v>196</v>
      </c>
      <c r="E39" s="150" t="n">
        <v>-1243566</v>
      </c>
      <c r="F39" s="148"/>
      <c r="G39" s="150" t="n">
        <v>-1098823</v>
      </c>
      <c r="H39" s="70"/>
      <c r="I39" s="150" t="n">
        <v>-1102058</v>
      </c>
      <c r="J39" s="70"/>
      <c r="K39" s="128" t="n">
        <v>-1107719</v>
      </c>
      <c r="L39" s="70"/>
      <c r="M39" s="128" t="n">
        <v>-1085157</v>
      </c>
    </row>
    <row r="40" s="9" customFormat="true" ht="12.75" hidden="false" customHeight="false" outlineLevel="0" collapsed="false">
      <c r="B40" s="23" t="s">
        <v>197</v>
      </c>
      <c r="E40" s="70"/>
      <c r="F40" s="148"/>
      <c r="G40" s="70"/>
      <c r="H40" s="70"/>
      <c r="I40" s="70"/>
      <c r="J40" s="70"/>
      <c r="K40" s="70"/>
      <c r="L40" s="70"/>
      <c r="M40" s="70"/>
    </row>
    <row r="41" customFormat="false" ht="12.75" hidden="false" customHeight="false" outlineLevel="0" collapsed="false">
      <c r="C41" s="57" t="s">
        <v>198</v>
      </c>
      <c r="E41" s="149" t="n">
        <v>-142187</v>
      </c>
      <c r="F41" s="148"/>
      <c r="G41" s="149" t="n">
        <v>-87510</v>
      </c>
      <c r="H41" s="70"/>
      <c r="I41" s="149" t="n">
        <v>-86350</v>
      </c>
      <c r="J41" s="70"/>
      <c r="K41" s="70" t="n">
        <v>-104456</v>
      </c>
      <c r="L41" s="70"/>
      <c r="M41" s="70" t="n">
        <v>-151189</v>
      </c>
    </row>
    <row r="42" customFormat="false" ht="12.75" hidden="false" customHeight="false" outlineLevel="0" collapsed="false">
      <c r="C42" s="57" t="s">
        <v>199</v>
      </c>
      <c r="E42" s="149" t="n">
        <v>1198338</v>
      </c>
      <c r="F42" s="148"/>
      <c r="G42" s="149" t="n">
        <v>1567057</v>
      </c>
      <c r="H42" s="70"/>
      <c r="I42" s="149" t="n">
        <v>2200661</v>
      </c>
      <c r="J42" s="70"/>
      <c r="K42" s="70" t="n">
        <v>1770903</v>
      </c>
      <c r="L42" s="70"/>
      <c r="M42" s="70" t="n">
        <v>1864477</v>
      </c>
    </row>
    <row r="43" customFormat="false" ht="12.75" hidden="false" customHeight="false" outlineLevel="0" collapsed="false">
      <c r="B43" s="9"/>
      <c r="C43" s="23" t="s">
        <v>200</v>
      </c>
      <c r="D43" s="9"/>
      <c r="E43" s="150" t="n">
        <v>-51180</v>
      </c>
      <c r="F43" s="148"/>
      <c r="G43" s="150" t="n">
        <v>-51151</v>
      </c>
      <c r="H43" s="70"/>
      <c r="I43" s="150" t="n">
        <v>-50680</v>
      </c>
      <c r="J43" s="70"/>
      <c r="K43" s="128" t="n">
        <v>-40690</v>
      </c>
      <c r="L43" s="70"/>
      <c r="M43" s="128" t="n">
        <v>-41390</v>
      </c>
    </row>
    <row r="44" customFormat="false" ht="12.75" hidden="false" customHeight="false" outlineLevel="0" collapsed="false">
      <c r="C44" s="57" t="s">
        <v>201</v>
      </c>
      <c r="D44" s="57"/>
      <c r="E44" s="70" t="n">
        <v>8601702</v>
      </c>
      <c r="F44" s="148"/>
      <c r="G44" s="70" t="n">
        <v>9008261</v>
      </c>
      <c r="H44" s="70"/>
      <c r="I44" s="70" t="n">
        <v>9569535</v>
      </c>
      <c r="J44" s="70"/>
      <c r="K44" s="70" t="n">
        <v>8097118</v>
      </c>
      <c r="L44" s="70"/>
      <c r="M44" s="70" t="n">
        <v>7971155</v>
      </c>
    </row>
    <row r="45" customFormat="false" ht="13.5" hidden="false" customHeight="false" outlineLevel="0" collapsed="false">
      <c r="A45" s="9"/>
      <c r="B45" s="23"/>
      <c r="C45" s="57" t="s">
        <v>202</v>
      </c>
      <c r="D45" s="9"/>
      <c r="E45" s="134" t="n">
        <v>59766497</v>
      </c>
      <c r="F45" s="148"/>
      <c r="G45" s="134" t="n">
        <v>60954823</v>
      </c>
      <c r="H45" s="70"/>
      <c r="I45" s="134" t="n">
        <v>60514818</v>
      </c>
      <c r="J45" s="70"/>
      <c r="K45" s="134" t="n">
        <v>58694031</v>
      </c>
      <c r="L45" s="70"/>
      <c r="M45" s="134" t="n">
        <v>58138072</v>
      </c>
    </row>
    <row r="46" customFormat="false" ht="13.5" hidden="false" customHeight="false" outlineLevel="0" collapsed="false">
      <c r="E46" s="70"/>
      <c r="F46" s="148"/>
      <c r="G46" s="70"/>
      <c r="H46" s="70"/>
      <c r="I46" s="70"/>
      <c r="J46" s="70"/>
      <c r="K46" s="70"/>
      <c r="L46" s="70"/>
      <c r="M46" s="70"/>
    </row>
    <row r="47" customFormat="false" ht="12.75" hidden="false" customHeight="false" outlineLevel="0" collapsed="false">
      <c r="E47" s="70"/>
      <c r="F47" s="148"/>
      <c r="G47" s="70"/>
      <c r="H47" s="70"/>
      <c r="I47" s="70"/>
      <c r="J47" s="70"/>
      <c r="K47" s="70"/>
      <c r="L47" s="70"/>
      <c r="M47" s="70"/>
    </row>
    <row r="48" customFormat="false" ht="12.75" hidden="false" customHeight="false" outlineLevel="0" collapsed="false">
      <c r="A48" s="9"/>
      <c r="B48" s="9"/>
      <c r="C48" s="9" t="s">
        <v>203</v>
      </c>
      <c r="D48" s="9"/>
      <c r="E48" s="65" t="n">
        <v>7596731</v>
      </c>
      <c r="F48" s="148"/>
      <c r="G48" s="65" t="n">
        <v>7579865</v>
      </c>
      <c r="H48" s="65"/>
      <c r="I48" s="65" t="n">
        <v>7505904</v>
      </c>
      <c r="J48" s="65"/>
      <c r="K48" s="65" t="n">
        <v>6471361</v>
      </c>
      <c r="L48" s="65"/>
      <c r="M48" s="65" t="n">
        <v>6299257</v>
      </c>
    </row>
    <row r="49" customFormat="false" ht="12.75" hidden="false" customHeight="false" outlineLevel="0" collapsed="false">
      <c r="A49" s="106"/>
      <c r="B49" s="9"/>
      <c r="C49" s="9"/>
      <c r="D49" s="9"/>
      <c r="E49" s="65"/>
      <c r="F49" s="148"/>
      <c r="G49" s="65"/>
      <c r="H49" s="65"/>
      <c r="I49" s="65"/>
      <c r="J49" s="65"/>
      <c r="K49" s="65"/>
      <c r="L49" s="65"/>
      <c r="M49" s="65"/>
    </row>
    <row r="50" customFormat="false" ht="12.75" hidden="false" customHeight="false" outlineLevel="0" collapsed="false">
      <c r="A50" s="105" t="s">
        <v>204</v>
      </c>
      <c r="B50" s="9"/>
      <c r="C50" s="9"/>
      <c r="D50" s="9"/>
      <c r="E50" s="65"/>
      <c r="F50" s="148"/>
      <c r="G50" s="65"/>
      <c r="H50" s="65"/>
      <c r="I50" s="65"/>
      <c r="J50" s="65"/>
      <c r="K50" s="65"/>
      <c r="L50" s="65"/>
      <c r="M50" s="65"/>
    </row>
    <row r="51" customFormat="false" ht="14.25" hidden="false" customHeight="true" outlineLevel="0" collapsed="false">
      <c r="A51" s="106" t="s">
        <v>205</v>
      </c>
      <c r="B51" s="154"/>
      <c r="C51" s="154"/>
      <c r="D51" s="154"/>
      <c r="E51" s="70"/>
      <c r="F51" s="148"/>
      <c r="G51" s="70"/>
      <c r="H51" s="70"/>
      <c r="I51" s="70"/>
      <c r="J51" s="70"/>
      <c r="K51" s="70"/>
      <c r="L51" s="70"/>
      <c r="M51" s="70"/>
    </row>
  </sheetData>
  <mergeCells count="3">
    <mergeCell ref="A1:M1"/>
    <mergeCell ref="A2:M2"/>
    <mergeCell ref="A3:M3"/>
  </mergeCells>
  <printOptions headings="false" gridLines="false" gridLinesSet="true" horizontalCentered="false" verticalCentered="false"/>
  <pageMargins left="0.459722222222222" right="0.359722222222222" top="1" bottom="1" header="0.511811023622047" footer="0.5"/>
  <pageSetup paperSize="1" scale="100" fitToWidth="1" fitToHeight="1" pageOrder="downThenOver" orientation="landscape" blackAndWhite="false" draft="false" cellComments="none" firstPageNumber="5" useFirstPageNumber="tru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28" activeCellId="0" sqref="N28"/>
    </sheetView>
  </sheetViews>
  <sheetFormatPr defaultColWidth="9.13671875" defaultRowHeight="12.75" zeroHeight="false" outlineLevelRow="0" outlineLevelCol="0"/>
  <cols>
    <col collapsed="false" customWidth="true" hidden="false" outlineLevel="0" max="1" min="1" style="107" width="4.7"/>
    <col collapsed="false" customWidth="true" hidden="false" outlineLevel="0" max="2" min="2" style="107" width="3.14"/>
    <col collapsed="false" customWidth="true" hidden="false" outlineLevel="0" max="3" min="3" style="107" width="53.56"/>
    <col collapsed="false" customWidth="true" hidden="false" outlineLevel="0" max="4" min="4" style="155" width="2.56"/>
    <col collapsed="false" customWidth="true" hidden="false" outlineLevel="0" max="5" min="5" style="109" width="11.28"/>
    <col collapsed="false" customWidth="true" hidden="false" outlineLevel="0" max="6" min="6" style="107" width="2.56"/>
    <col collapsed="false" customWidth="true" hidden="false" outlineLevel="0" max="7" min="7" style="107" width="11.28"/>
    <col collapsed="false" customWidth="true" hidden="false" outlineLevel="0" max="8" min="8" style="107" width="2.56"/>
    <col collapsed="false" customWidth="true" hidden="false" outlineLevel="0" max="9" min="9" style="107" width="11.28"/>
    <col collapsed="false" customWidth="true" hidden="false" outlineLevel="0" max="10" min="10" style="107" width="2.56"/>
    <col collapsed="false" customWidth="true" hidden="false" outlineLevel="0" max="11" min="11" style="107" width="11.28"/>
    <col collapsed="false" customWidth="true" hidden="false" outlineLevel="0" max="12" min="12" style="107" width="2.56"/>
    <col collapsed="false" customWidth="true" hidden="false" outlineLevel="0" max="13" min="13" style="107" width="11.28"/>
    <col collapsed="false" customWidth="true" hidden="false" outlineLevel="0" max="14" min="14" style="107" width="2.56"/>
    <col collapsed="false" customWidth="true" hidden="false" outlineLevel="0" max="15" min="15" style="107" width="12.28"/>
    <col collapsed="false" customWidth="true" hidden="false" outlineLevel="0" max="16" min="16" style="107" width="2.56"/>
    <col collapsed="false" customWidth="true" hidden="false" outlineLevel="0" max="17" min="17" style="107" width="1.7"/>
    <col collapsed="false" customWidth="true" hidden="false" outlineLevel="0" max="18" min="18" style="155" width="2.56"/>
    <col collapsed="false" customWidth="true" hidden="false" outlineLevel="0" max="19" min="19" style="109" width="13.41"/>
    <col collapsed="false" customWidth="true" hidden="false" outlineLevel="0" max="20" min="20" style="107" width="2.56"/>
    <col collapsed="false" customWidth="true" hidden="false" outlineLevel="0" max="21" min="21" style="107" width="13.41"/>
    <col collapsed="false" customWidth="true" hidden="false" outlineLevel="0" max="22" min="22" style="107" width="2.56"/>
    <col collapsed="false" customWidth="true" hidden="false" outlineLevel="0" max="23" min="23" style="107" width="11.99"/>
    <col collapsed="false" customWidth="false" hidden="false" outlineLevel="0" max="257" min="24" style="4" width="9.14"/>
  </cols>
  <sheetData>
    <row r="1" customFormat="false" ht="12.75" hidden="false" customHeight="false" outlineLevel="0" collapsed="false">
      <c r="A1" s="35" t="s">
        <v>37</v>
      </c>
      <c r="B1" s="35"/>
      <c r="C1" s="35"/>
      <c r="D1" s="35"/>
      <c r="E1" s="35"/>
      <c r="F1" s="35"/>
      <c r="G1" s="35"/>
      <c r="H1" s="35"/>
      <c r="I1" s="35"/>
      <c r="J1" s="35"/>
      <c r="K1" s="35"/>
      <c r="L1" s="35"/>
      <c r="M1" s="35"/>
      <c r="N1" s="35"/>
      <c r="O1" s="35"/>
      <c r="P1" s="35"/>
      <c r="Q1" s="35"/>
      <c r="R1" s="35"/>
      <c r="S1" s="35"/>
      <c r="T1" s="35"/>
      <c r="U1" s="35"/>
      <c r="V1" s="35"/>
      <c r="W1" s="35"/>
    </row>
    <row r="2" customFormat="false" ht="12.75" hidden="false" customHeight="false" outlineLevel="0" collapsed="false">
      <c r="A2" s="35" t="s">
        <v>104</v>
      </c>
      <c r="B2" s="35"/>
      <c r="C2" s="35"/>
      <c r="D2" s="35"/>
      <c r="E2" s="35"/>
      <c r="F2" s="35"/>
      <c r="G2" s="35"/>
      <c r="H2" s="35"/>
      <c r="I2" s="35"/>
      <c r="J2" s="35"/>
      <c r="K2" s="35"/>
      <c r="L2" s="35"/>
      <c r="M2" s="35"/>
      <c r="N2" s="35"/>
      <c r="O2" s="35"/>
      <c r="P2" s="35"/>
      <c r="Q2" s="35"/>
      <c r="R2" s="35"/>
      <c r="S2" s="35"/>
      <c r="T2" s="35"/>
      <c r="U2" s="35"/>
      <c r="V2" s="35"/>
      <c r="W2" s="35"/>
    </row>
    <row r="3" customFormat="false" ht="12.75" hidden="false" customHeight="false" outlineLevel="0" collapsed="false">
      <c r="A3" s="52" t="s">
        <v>126</v>
      </c>
      <c r="B3" s="52"/>
      <c r="C3" s="52"/>
      <c r="D3" s="52"/>
      <c r="E3" s="52"/>
      <c r="F3" s="52"/>
      <c r="G3" s="52"/>
      <c r="H3" s="52"/>
      <c r="I3" s="52"/>
      <c r="J3" s="52"/>
      <c r="K3" s="52"/>
      <c r="L3" s="52"/>
      <c r="M3" s="52"/>
      <c r="N3" s="52"/>
      <c r="O3" s="52"/>
      <c r="P3" s="52"/>
      <c r="Q3" s="52"/>
      <c r="R3" s="52"/>
      <c r="S3" s="52"/>
      <c r="T3" s="52"/>
      <c r="U3" s="52"/>
      <c r="V3" s="52"/>
      <c r="W3" s="52"/>
    </row>
    <row r="4" customFormat="false" ht="12.75" hidden="false" customHeight="false" outlineLevel="0" collapsed="false">
      <c r="A4" s="156"/>
      <c r="B4" s="156"/>
      <c r="C4" s="156"/>
      <c r="D4" s="157"/>
      <c r="E4" s="156"/>
      <c r="F4" s="156"/>
      <c r="G4" s="156"/>
      <c r="H4" s="156"/>
      <c r="I4" s="156"/>
      <c r="J4" s="156"/>
      <c r="K4" s="156"/>
      <c r="L4" s="156"/>
      <c r="M4" s="156"/>
      <c r="N4" s="156"/>
      <c r="O4" s="156"/>
      <c r="P4" s="156"/>
      <c r="Q4" s="156"/>
      <c r="R4" s="157"/>
      <c r="S4" s="156"/>
      <c r="T4" s="156"/>
      <c r="U4" s="156"/>
      <c r="V4" s="156"/>
      <c r="W4" s="156"/>
    </row>
    <row r="5" customFormat="false" ht="12.75" hidden="false" customHeight="false" outlineLevel="0" collapsed="false">
      <c r="A5" s="109"/>
      <c r="B5" s="109"/>
      <c r="C5" s="109"/>
      <c r="F5" s="109"/>
      <c r="G5" s="109"/>
      <c r="H5" s="109"/>
      <c r="I5" s="109"/>
      <c r="J5" s="109"/>
      <c r="K5" s="109"/>
      <c r="L5" s="109"/>
      <c r="M5" s="109"/>
      <c r="N5" s="109"/>
      <c r="O5" s="109"/>
      <c r="P5" s="109"/>
      <c r="Q5" s="109"/>
      <c r="T5" s="109"/>
      <c r="U5" s="109"/>
      <c r="V5" s="109"/>
      <c r="W5" s="109"/>
    </row>
    <row r="6" customFormat="false" ht="12.75" hidden="false" customHeight="false" outlineLevel="0" collapsed="false">
      <c r="A6" s="109"/>
      <c r="B6" s="109"/>
      <c r="C6" s="109"/>
      <c r="E6" s="32" t="s">
        <v>85</v>
      </c>
      <c r="F6" s="32"/>
      <c r="G6" s="32"/>
      <c r="H6" s="32"/>
      <c r="I6" s="32"/>
      <c r="J6" s="32"/>
      <c r="K6" s="32"/>
      <c r="L6" s="32"/>
      <c r="M6" s="32"/>
      <c r="N6" s="47"/>
      <c r="O6" s="26" t="s">
        <v>86</v>
      </c>
      <c r="P6" s="47"/>
      <c r="Q6" s="113"/>
      <c r="R6" s="59"/>
      <c r="S6" s="32" t="s">
        <v>87</v>
      </c>
      <c r="T6" s="32"/>
      <c r="U6" s="32"/>
      <c r="V6" s="32"/>
      <c r="W6" s="32"/>
    </row>
    <row r="7" customFormat="false" ht="20.25" hidden="false" customHeight="false" outlineLevel="0" collapsed="false">
      <c r="A7" s="158" t="s">
        <v>206</v>
      </c>
      <c r="B7" s="158"/>
      <c r="C7" s="158"/>
      <c r="D7" s="63"/>
      <c r="E7" s="21" t="s">
        <v>88</v>
      </c>
      <c r="F7" s="21"/>
      <c r="G7" s="21" t="s">
        <v>89</v>
      </c>
      <c r="H7" s="21"/>
      <c r="I7" s="21" t="s">
        <v>90</v>
      </c>
      <c r="J7" s="21"/>
      <c r="K7" s="21" t="s">
        <v>91</v>
      </c>
      <c r="L7" s="21"/>
      <c r="M7" s="21" t="s">
        <v>88</v>
      </c>
      <c r="N7" s="21"/>
      <c r="O7" s="21" t="s">
        <v>92</v>
      </c>
      <c r="P7" s="21"/>
      <c r="Q7" s="62"/>
      <c r="R7" s="63"/>
      <c r="S7" s="21" t="s">
        <v>88</v>
      </c>
      <c r="T7" s="21"/>
      <c r="U7" s="21" t="s">
        <v>88</v>
      </c>
      <c r="V7" s="26"/>
      <c r="W7" s="26"/>
    </row>
    <row r="8" customFormat="false" ht="12.75" hidden="false" customHeight="false" outlineLevel="0" collapsed="false">
      <c r="A8" s="159"/>
      <c r="B8" s="159"/>
      <c r="C8" s="159"/>
      <c r="D8" s="63"/>
      <c r="E8" s="33" t="n">
        <v>2018</v>
      </c>
      <c r="F8" s="21"/>
      <c r="G8" s="33" t="n">
        <v>2018</v>
      </c>
      <c r="H8" s="21"/>
      <c r="I8" s="33" t="n">
        <v>2017</v>
      </c>
      <c r="J8" s="21"/>
      <c r="K8" s="33" t="n">
        <v>2017</v>
      </c>
      <c r="L8" s="21"/>
      <c r="M8" s="33" t="n">
        <v>2017</v>
      </c>
      <c r="N8" s="21"/>
      <c r="O8" s="33" t="s">
        <v>93</v>
      </c>
      <c r="P8" s="21"/>
      <c r="Q8" s="62"/>
      <c r="R8" s="63"/>
      <c r="S8" s="33" t="n">
        <v>2018</v>
      </c>
      <c r="T8" s="21"/>
      <c r="U8" s="33" t="n">
        <v>2017</v>
      </c>
      <c r="V8" s="26"/>
      <c r="W8" s="32" t="s">
        <v>94</v>
      </c>
    </row>
    <row r="9" customFormat="false" ht="12.75" hidden="false" customHeight="false" outlineLevel="0" collapsed="false">
      <c r="A9" s="119"/>
      <c r="B9" s="119"/>
      <c r="C9" s="119"/>
      <c r="D9" s="160"/>
      <c r="E9" s="119"/>
      <c r="F9" s="119"/>
      <c r="G9" s="119"/>
      <c r="H9" s="119"/>
      <c r="I9" s="119"/>
      <c r="J9" s="119"/>
      <c r="K9" s="119"/>
      <c r="L9" s="119"/>
      <c r="M9" s="119"/>
      <c r="N9" s="119"/>
      <c r="O9" s="119"/>
      <c r="P9" s="119"/>
      <c r="Q9" s="120"/>
      <c r="R9" s="160"/>
      <c r="S9" s="119"/>
      <c r="T9" s="119"/>
      <c r="U9" s="119"/>
      <c r="V9" s="119"/>
      <c r="W9" s="119"/>
    </row>
    <row r="10" customFormat="false" ht="12.75" hidden="false" customHeight="false" outlineLevel="0" collapsed="false">
      <c r="A10" s="121" t="s">
        <v>127</v>
      </c>
      <c r="B10" s="109"/>
      <c r="C10" s="109"/>
      <c r="F10" s="109"/>
      <c r="G10" s="109"/>
      <c r="H10" s="109"/>
      <c r="I10" s="109"/>
      <c r="J10" s="109"/>
      <c r="K10" s="109"/>
      <c r="L10" s="109"/>
      <c r="M10" s="109"/>
      <c r="N10" s="109"/>
      <c r="O10" s="109"/>
      <c r="P10" s="109"/>
      <c r="Q10" s="122"/>
      <c r="T10" s="109"/>
      <c r="U10" s="109"/>
      <c r="V10" s="109"/>
      <c r="W10" s="109"/>
    </row>
    <row r="11" customFormat="false" ht="12.75" hidden="false" customHeight="false" outlineLevel="0" collapsed="false">
      <c r="A11" s="109"/>
      <c r="B11" s="123" t="s">
        <v>95</v>
      </c>
      <c r="C11" s="109"/>
      <c r="D11" s="161"/>
      <c r="E11" s="65" t="n">
        <v>1373548</v>
      </c>
      <c r="F11" s="109"/>
      <c r="G11" s="65" t="n">
        <v>1299422</v>
      </c>
      <c r="H11" s="125"/>
      <c r="I11" s="65" t="n">
        <v>1389479</v>
      </c>
      <c r="J11" s="125"/>
      <c r="K11" s="65" t="n">
        <v>1327181</v>
      </c>
      <c r="L11" s="125"/>
      <c r="M11" s="65" t="n">
        <v>1335316</v>
      </c>
      <c r="N11" s="109"/>
      <c r="O11" s="65" t="n">
        <v>38232</v>
      </c>
      <c r="P11" s="109"/>
      <c r="Q11" s="122"/>
      <c r="R11" s="161"/>
      <c r="S11" s="65" t="n">
        <v>2672970</v>
      </c>
      <c r="T11" s="109"/>
      <c r="U11" s="65" t="n">
        <v>2639661</v>
      </c>
      <c r="V11" s="109"/>
      <c r="W11" s="65" t="n">
        <v>33309</v>
      </c>
    </row>
    <row r="12" customFormat="false" ht="12.75" hidden="false" customHeight="false" outlineLevel="0" collapsed="false">
      <c r="A12" s="109"/>
      <c r="B12" s="123" t="s">
        <v>128</v>
      </c>
      <c r="C12" s="109"/>
      <c r="D12" s="161"/>
      <c r="E12" s="70" t="n">
        <v>180478</v>
      </c>
      <c r="F12" s="109"/>
      <c r="G12" s="70" t="n">
        <v>183060</v>
      </c>
      <c r="H12" s="109"/>
      <c r="I12" s="70" t="n">
        <v>173461</v>
      </c>
      <c r="J12" s="125"/>
      <c r="K12" s="70" t="n">
        <v>191904</v>
      </c>
      <c r="L12" s="125"/>
      <c r="M12" s="70" t="n">
        <v>183713</v>
      </c>
      <c r="N12" s="109"/>
      <c r="O12" s="70" t="n">
        <v>-3235</v>
      </c>
      <c r="P12" s="109"/>
      <c r="Q12" s="122"/>
      <c r="R12" s="161"/>
      <c r="S12" s="70" t="n">
        <v>363538</v>
      </c>
      <c r="T12" s="109"/>
      <c r="U12" s="70" t="n">
        <v>362708</v>
      </c>
      <c r="V12" s="109"/>
      <c r="W12" s="70" t="n">
        <v>830</v>
      </c>
    </row>
    <row r="13" customFormat="false" ht="12.75" hidden="false" customHeight="false" outlineLevel="0" collapsed="false">
      <c r="A13" s="109"/>
      <c r="B13" s="123" t="s">
        <v>129</v>
      </c>
      <c r="C13" s="109"/>
      <c r="D13" s="161"/>
      <c r="E13" s="70" t="n">
        <v>3725</v>
      </c>
      <c r="F13" s="109"/>
      <c r="G13" s="70" t="n">
        <v>1683</v>
      </c>
      <c r="H13" s="109"/>
      <c r="I13" s="70" t="n">
        <v>-1414</v>
      </c>
      <c r="J13" s="125"/>
      <c r="K13" s="70" t="n">
        <v>-1503</v>
      </c>
      <c r="L13" s="125"/>
      <c r="M13" s="70" t="n">
        <v>-654</v>
      </c>
      <c r="N13" s="109"/>
      <c r="O13" s="70" t="n">
        <v>4379</v>
      </c>
      <c r="P13" s="109"/>
      <c r="Q13" s="122"/>
      <c r="R13" s="161"/>
      <c r="S13" s="70" t="n">
        <v>5408</v>
      </c>
      <c r="T13" s="109"/>
      <c r="U13" s="70" t="n">
        <v>1311</v>
      </c>
      <c r="V13" s="109"/>
      <c r="W13" s="70" t="n">
        <v>4097</v>
      </c>
    </row>
    <row r="14" customFormat="false" ht="12.75" hidden="false" customHeight="false" outlineLevel="0" collapsed="false">
      <c r="A14" s="109"/>
      <c r="B14" s="123" t="s">
        <v>133</v>
      </c>
      <c r="C14" s="109"/>
      <c r="D14" s="161"/>
      <c r="E14" s="128" t="n">
        <v>6396</v>
      </c>
      <c r="F14" s="109"/>
      <c r="G14" s="128" t="n">
        <v>5529</v>
      </c>
      <c r="H14" s="125"/>
      <c r="I14" s="128" t="n">
        <v>6061</v>
      </c>
      <c r="J14" s="125"/>
      <c r="K14" s="128" t="n">
        <v>3801</v>
      </c>
      <c r="L14" s="125"/>
      <c r="M14" s="128" t="n">
        <v>4323</v>
      </c>
      <c r="N14" s="109"/>
      <c r="O14" s="128" t="n">
        <v>2073</v>
      </c>
      <c r="P14" s="109"/>
      <c r="Q14" s="122"/>
      <c r="R14" s="161"/>
      <c r="S14" s="128" t="n">
        <v>11925</v>
      </c>
      <c r="T14" s="109"/>
      <c r="U14" s="128" t="n">
        <v>7521</v>
      </c>
      <c r="V14" s="109"/>
      <c r="W14" s="128" t="n">
        <v>4404</v>
      </c>
    </row>
    <row r="15" customFormat="false" ht="12.75" hidden="false" customHeight="false" outlineLevel="0" collapsed="false">
      <c r="A15" s="109"/>
      <c r="B15" s="109"/>
      <c r="C15" s="123" t="s">
        <v>134</v>
      </c>
      <c r="D15" s="161"/>
      <c r="E15" s="70" t="n">
        <v>1564147</v>
      </c>
      <c r="F15" s="123"/>
      <c r="G15" s="70" t="n">
        <v>1489694</v>
      </c>
      <c r="H15" s="123"/>
      <c r="I15" s="70" t="n">
        <v>1567587</v>
      </c>
      <c r="J15" s="123"/>
      <c r="K15" s="70" t="n">
        <v>1521383</v>
      </c>
      <c r="L15" s="123"/>
      <c r="M15" s="70" t="n">
        <v>1522698</v>
      </c>
      <c r="N15" s="123"/>
      <c r="O15" s="70" t="n">
        <v>41449</v>
      </c>
      <c r="P15" s="123"/>
      <c r="Q15" s="162"/>
      <c r="R15" s="161"/>
      <c r="S15" s="70" t="n">
        <v>3053841</v>
      </c>
      <c r="T15" s="123"/>
      <c r="U15" s="70" t="n">
        <v>3011201</v>
      </c>
      <c r="V15" s="123"/>
      <c r="W15" s="70" t="n">
        <v>42640</v>
      </c>
    </row>
    <row r="16" customFormat="false" ht="12.75" hidden="false" customHeight="false" outlineLevel="0" collapsed="false">
      <c r="A16" s="109"/>
      <c r="B16" s="109"/>
      <c r="C16" s="109"/>
      <c r="D16" s="161"/>
      <c r="E16" s="70"/>
      <c r="F16" s="109"/>
      <c r="G16" s="70"/>
      <c r="H16" s="109"/>
      <c r="I16" s="70"/>
      <c r="J16" s="109"/>
      <c r="K16" s="70"/>
      <c r="L16" s="109"/>
      <c r="M16" s="70"/>
      <c r="N16" s="109"/>
      <c r="O16" s="70"/>
      <c r="P16" s="109"/>
      <c r="Q16" s="122"/>
      <c r="R16" s="161"/>
      <c r="S16" s="70"/>
      <c r="T16" s="109"/>
      <c r="U16" s="70"/>
      <c r="V16" s="109"/>
      <c r="W16" s="74"/>
    </row>
    <row r="17" customFormat="false" ht="12.75" hidden="false" customHeight="false" outlineLevel="0" collapsed="false">
      <c r="A17" s="121" t="s">
        <v>135</v>
      </c>
      <c r="B17" s="109"/>
      <c r="C17" s="109"/>
      <c r="D17" s="161"/>
      <c r="E17" s="70"/>
      <c r="F17" s="109"/>
      <c r="G17" s="70"/>
      <c r="H17" s="109"/>
      <c r="I17" s="70"/>
      <c r="J17" s="109"/>
      <c r="K17" s="70"/>
      <c r="L17" s="109"/>
      <c r="M17" s="70"/>
      <c r="N17" s="109"/>
      <c r="O17" s="70"/>
      <c r="P17" s="109"/>
      <c r="Q17" s="122"/>
      <c r="R17" s="161"/>
      <c r="S17" s="70"/>
      <c r="T17" s="109"/>
      <c r="U17" s="70"/>
      <c r="V17" s="109"/>
      <c r="W17" s="70"/>
    </row>
    <row r="18" customFormat="false" ht="12.75" hidden="false" customHeight="false" outlineLevel="0" collapsed="false">
      <c r="A18" s="109"/>
      <c r="B18" s="123" t="s">
        <v>136</v>
      </c>
      <c r="C18" s="109"/>
      <c r="D18" s="161"/>
      <c r="E18" s="70" t="n">
        <v>1255007</v>
      </c>
      <c r="F18" s="109"/>
      <c r="G18" s="70" t="n">
        <v>1254961</v>
      </c>
      <c r="H18" s="125"/>
      <c r="I18" s="70" t="n">
        <v>1221236</v>
      </c>
      <c r="J18" s="125"/>
      <c r="K18" s="70" t="n">
        <v>1118401</v>
      </c>
      <c r="L18" s="125"/>
      <c r="M18" s="70" t="n">
        <v>1194917</v>
      </c>
      <c r="N18" s="109"/>
      <c r="O18" s="70" t="n">
        <v>60090</v>
      </c>
      <c r="P18" s="109"/>
      <c r="Q18" s="122"/>
      <c r="R18" s="161"/>
      <c r="S18" s="70" t="n">
        <v>2509968</v>
      </c>
      <c r="T18" s="109"/>
      <c r="U18" s="70" t="n">
        <v>2420557</v>
      </c>
      <c r="V18" s="109"/>
      <c r="W18" s="70" t="n">
        <v>89411</v>
      </c>
    </row>
    <row r="19" customFormat="false" ht="12.75" hidden="false" customHeight="false" outlineLevel="0" collapsed="false">
      <c r="A19" s="109"/>
      <c r="B19" s="123" t="s">
        <v>137</v>
      </c>
      <c r="C19" s="109"/>
      <c r="D19" s="161"/>
      <c r="E19" s="70" t="n">
        <v>20992</v>
      </c>
      <c r="F19" s="109"/>
      <c r="G19" s="70" t="n">
        <v>20280</v>
      </c>
      <c r="H19" s="125"/>
      <c r="I19" s="70" t="n">
        <v>20418</v>
      </c>
      <c r="J19" s="125"/>
      <c r="K19" s="70" t="n">
        <v>20673</v>
      </c>
      <c r="L19" s="125"/>
      <c r="M19" s="70" t="n">
        <v>20838</v>
      </c>
      <c r="N19" s="109"/>
      <c r="O19" s="70" t="n">
        <v>154</v>
      </c>
      <c r="P19" s="109"/>
      <c r="Q19" s="122"/>
      <c r="R19" s="161"/>
      <c r="S19" s="70" t="n">
        <v>41272</v>
      </c>
      <c r="T19" s="109"/>
      <c r="U19" s="70" t="n">
        <v>41127</v>
      </c>
      <c r="V19" s="109"/>
      <c r="W19" s="70" t="n">
        <v>145</v>
      </c>
    </row>
    <row r="20" s="9" customFormat="true" ht="12.75" hidden="false" customHeight="false" outlineLevel="0" collapsed="false">
      <c r="A20" s="109"/>
      <c r="B20" s="109" t="s">
        <v>138</v>
      </c>
      <c r="C20" s="109"/>
      <c r="D20" s="161"/>
      <c r="E20" s="70" t="n">
        <v>182064</v>
      </c>
      <c r="F20" s="109"/>
      <c r="G20" s="70" t="n">
        <v>177640</v>
      </c>
      <c r="H20" s="125"/>
      <c r="I20" s="70" t="n">
        <v>196860</v>
      </c>
      <c r="J20" s="125"/>
      <c r="K20" s="70" t="n">
        <v>189291</v>
      </c>
      <c r="L20" s="125"/>
      <c r="M20" s="70" t="n">
        <v>186375</v>
      </c>
      <c r="N20" s="109"/>
      <c r="O20" s="70" t="n">
        <v>-4311</v>
      </c>
      <c r="P20" s="109"/>
      <c r="Q20" s="122"/>
      <c r="R20" s="161"/>
      <c r="S20" s="70" t="n">
        <v>359704</v>
      </c>
      <c r="T20" s="109"/>
      <c r="U20" s="70" t="n">
        <v>367185</v>
      </c>
      <c r="V20" s="109"/>
      <c r="W20" s="70" t="n">
        <v>-7481</v>
      </c>
    </row>
    <row r="21" customFormat="false" ht="12.75" hidden="false" customHeight="false" outlineLevel="0" collapsed="false">
      <c r="A21" s="109"/>
      <c r="B21" s="123" t="s">
        <v>139</v>
      </c>
      <c r="C21" s="109"/>
      <c r="D21" s="161"/>
      <c r="E21" s="70" t="n">
        <v>34106</v>
      </c>
      <c r="F21" s="109"/>
      <c r="G21" s="70" t="n">
        <v>33921</v>
      </c>
      <c r="H21" s="125"/>
      <c r="I21" s="70" t="n">
        <v>36705</v>
      </c>
      <c r="J21" s="125"/>
      <c r="K21" s="70" t="n">
        <v>32506</v>
      </c>
      <c r="L21" s="125"/>
      <c r="M21" s="70" t="n">
        <v>29974</v>
      </c>
      <c r="N21" s="125"/>
      <c r="O21" s="70" t="n">
        <v>4132</v>
      </c>
      <c r="P21" s="109"/>
      <c r="Q21" s="122"/>
      <c r="R21" s="161"/>
      <c r="S21" s="70" t="n">
        <v>68027</v>
      </c>
      <c r="T21" s="109"/>
      <c r="U21" s="70" t="n">
        <v>61778</v>
      </c>
      <c r="V21" s="109"/>
      <c r="W21" s="70" t="n">
        <v>6249</v>
      </c>
    </row>
    <row r="22" customFormat="false" ht="12.75" hidden="false" customHeight="false" outlineLevel="0" collapsed="false">
      <c r="A22" s="109"/>
      <c r="B22" s="109"/>
      <c r="C22" s="123" t="s">
        <v>142</v>
      </c>
      <c r="D22" s="161"/>
      <c r="E22" s="153" t="n">
        <v>1492169</v>
      </c>
      <c r="F22" s="123"/>
      <c r="G22" s="153" t="n">
        <v>1486802</v>
      </c>
      <c r="H22" s="123"/>
      <c r="I22" s="153" t="n">
        <v>1475219</v>
      </c>
      <c r="J22" s="123"/>
      <c r="K22" s="153" t="n">
        <v>1360871</v>
      </c>
      <c r="L22" s="123"/>
      <c r="M22" s="153" t="n">
        <v>1432104</v>
      </c>
      <c r="N22" s="123"/>
      <c r="O22" s="153" t="n">
        <v>60065</v>
      </c>
      <c r="P22" s="123"/>
      <c r="Q22" s="162"/>
      <c r="R22" s="161"/>
      <c r="S22" s="153" t="n">
        <v>2978971</v>
      </c>
      <c r="T22" s="123"/>
      <c r="U22" s="153" t="n">
        <v>2890647</v>
      </c>
      <c r="V22" s="123"/>
      <c r="W22" s="153" t="n">
        <v>88324</v>
      </c>
    </row>
    <row r="23" customFormat="false" ht="12.75" hidden="false" customHeight="false" outlineLevel="0" collapsed="false">
      <c r="A23" s="109"/>
      <c r="B23" s="109"/>
      <c r="C23" s="109"/>
      <c r="D23" s="161"/>
      <c r="E23" s="70"/>
      <c r="F23" s="109"/>
      <c r="G23" s="70"/>
      <c r="H23" s="109"/>
      <c r="I23" s="70"/>
      <c r="J23" s="109"/>
      <c r="K23" s="70"/>
      <c r="L23" s="109"/>
      <c r="M23" s="70"/>
      <c r="N23" s="109"/>
      <c r="O23" s="70"/>
      <c r="P23" s="109"/>
      <c r="Q23" s="122"/>
      <c r="R23" s="161"/>
      <c r="S23" s="70"/>
      <c r="T23" s="109"/>
      <c r="U23" s="70"/>
      <c r="V23" s="109"/>
      <c r="W23" s="70"/>
    </row>
    <row r="24" customFormat="false" ht="13.5" hidden="false" customHeight="false" outlineLevel="0" collapsed="false">
      <c r="A24" s="109"/>
      <c r="B24" s="109"/>
      <c r="C24" s="123" t="s">
        <v>143</v>
      </c>
      <c r="D24" s="161"/>
      <c r="E24" s="163" t="n">
        <v>71978</v>
      </c>
      <c r="F24" s="138"/>
      <c r="G24" s="163" t="n">
        <v>2892</v>
      </c>
      <c r="H24" s="65"/>
      <c r="I24" s="163" t="n">
        <v>92368</v>
      </c>
      <c r="J24" s="138"/>
      <c r="K24" s="163" t="n">
        <v>160512</v>
      </c>
      <c r="L24" s="138"/>
      <c r="M24" s="163" t="n">
        <v>90594</v>
      </c>
      <c r="N24" s="138"/>
      <c r="O24" s="163" t="n">
        <v>-18616</v>
      </c>
      <c r="P24" s="138"/>
      <c r="Q24" s="164"/>
      <c r="R24" s="161"/>
      <c r="S24" s="163" t="n">
        <v>74870</v>
      </c>
      <c r="T24" s="138"/>
      <c r="U24" s="163" t="n">
        <v>120554</v>
      </c>
      <c r="V24" s="138"/>
      <c r="W24" s="163" t="n">
        <v>-45684</v>
      </c>
    </row>
    <row r="25" customFormat="false" ht="12.75" hidden="false" customHeight="false" outlineLevel="0" collapsed="false">
      <c r="A25" s="109"/>
      <c r="B25" s="123"/>
      <c r="C25" s="123"/>
      <c r="D25" s="161"/>
      <c r="E25" s="123"/>
      <c r="F25" s="123"/>
      <c r="G25" s="123"/>
      <c r="H25" s="109"/>
      <c r="I25" s="123"/>
      <c r="J25" s="123"/>
      <c r="K25" s="123"/>
      <c r="L25" s="123"/>
      <c r="M25" s="123"/>
      <c r="N25" s="123"/>
      <c r="O25" s="123"/>
      <c r="P25" s="123"/>
      <c r="Q25" s="165"/>
      <c r="R25" s="161"/>
      <c r="S25" s="123"/>
      <c r="T25" s="123"/>
      <c r="U25" s="123"/>
      <c r="V25" s="123"/>
      <c r="W25" s="123"/>
    </row>
    <row r="26" customFormat="false" ht="12.75" hidden="false" customHeight="false" outlineLevel="0" collapsed="false">
      <c r="A26" s="145" t="s">
        <v>207</v>
      </c>
      <c r="B26" s="9"/>
      <c r="C26" s="9"/>
      <c r="D26" s="161"/>
      <c r="E26" s="74"/>
      <c r="F26" s="109"/>
      <c r="G26" s="74"/>
      <c r="H26" s="109"/>
      <c r="I26" s="74"/>
      <c r="J26" s="109"/>
      <c r="K26" s="74"/>
      <c r="L26" s="109"/>
      <c r="M26" s="74"/>
      <c r="N26" s="109"/>
      <c r="O26" s="74"/>
      <c r="P26" s="109"/>
      <c r="Q26" s="165"/>
      <c r="R26" s="161"/>
      <c r="S26" s="74"/>
      <c r="T26" s="109"/>
      <c r="U26" s="74"/>
      <c r="V26" s="109"/>
      <c r="W26" s="74"/>
    </row>
    <row r="27" customFormat="false" ht="12.75" hidden="false" customHeight="false" outlineLevel="0" collapsed="false">
      <c r="A27" s="109"/>
      <c r="B27" s="123" t="s">
        <v>136</v>
      </c>
      <c r="C27" s="109"/>
      <c r="D27" s="161"/>
      <c r="E27" s="74" t="n">
        <v>0.914</v>
      </c>
      <c r="F27" s="109"/>
      <c r="G27" s="74" t="n">
        <v>0.966</v>
      </c>
      <c r="H27" s="109"/>
      <c r="I27" s="74" t="n">
        <v>0.879</v>
      </c>
      <c r="J27" s="109"/>
      <c r="K27" s="74" t="n">
        <v>0.843</v>
      </c>
      <c r="L27" s="109"/>
      <c r="M27" s="74" t="n">
        <v>0.895</v>
      </c>
      <c r="N27" s="109"/>
      <c r="O27" s="74" t="n">
        <v>0.019</v>
      </c>
      <c r="P27" s="109"/>
      <c r="Q27" s="165"/>
      <c r="R27" s="161"/>
      <c r="S27" s="74" t="n">
        <v>0.939</v>
      </c>
      <c r="T27" s="109"/>
      <c r="U27" s="74" t="n">
        <v>0.917</v>
      </c>
      <c r="V27" s="74"/>
      <c r="W27" s="74" t="n">
        <v>0.022</v>
      </c>
    </row>
    <row r="28" customFormat="false" ht="12.75" hidden="false" customHeight="false" outlineLevel="0" collapsed="false">
      <c r="A28" s="109"/>
      <c r="B28" s="109" t="s">
        <v>138</v>
      </c>
      <c r="C28" s="109"/>
      <c r="D28" s="161"/>
      <c r="E28" s="74" t="n">
        <v>0.133</v>
      </c>
      <c r="F28" s="109"/>
      <c r="G28" s="74" t="n">
        <v>0.137</v>
      </c>
      <c r="H28" s="109"/>
      <c r="I28" s="74" t="n">
        <v>0.142</v>
      </c>
      <c r="J28" s="109"/>
      <c r="K28" s="74" t="n">
        <v>0.143</v>
      </c>
      <c r="L28" s="109"/>
      <c r="M28" s="74" t="n">
        <v>0.14</v>
      </c>
      <c r="N28" s="109"/>
      <c r="O28" s="74" t="n">
        <v>-0.007</v>
      </c>
      <c r="P28" s="109"/>
      <c r="Q28" s="165"/>
      <c r="R28" s="161"/>
      <c r="S28" s="74" t="n">
        <v>0.135</v>
      </c>
      <c r="T28" s="109"/>
      <c r="U28" s="74" t="n">
        <v>0.139</v>
      </c>
      <c r="V28" s="74"/>
      <c r="W28" s="74" t="n">
        <v>-0.004</v>
      </c>
    </row>
    <row r="29" customFormat="false" ht="12.75" hidden="false" customHeight="false" outlineLevel="0" collapsed="false">
      <c r="A29" s="109"/>
      <c r="B29" s="123" t="s">
        <v>139</v>
      </c>
      <c r="C29" s="109"/>
      <c r="D29" s="161"/>
      <c r="E29" s="74" t="n">
        <v>0.025</v>
      </c>
      <c r="F29" s="109"/>
      <c r="G29" s="74" t="n">
        <v>0.026</v>
      </c>
      <c r="H29" s="109"/>
      <c r="I29" s="74" t="n">
        <v>0.026</v>
      </c>
      <c r="J29" s="109"/>
      <c r="K29" s="74" t="n">
        <v>0.024</v>
      </c>
      <c r="L29" s="109"/>
      <c r="M29" s="74" t="n">
        <v>0.022</v>
      </c>
      <c r="N29" s="109"/>
      <c r="O29" s="74" t="n">
        <v>0.003</v>
      </c>
      <c r="P29" s="109"/>
      <c r="Q29" s="165"/>
      <c r="R29" s="161"/>
      <c r="S29" s="74" t="n">
        <v>0.025</v>
      </c>
      <c r="T29" s="109"/>
      <c r="U29" s="74" t="n">
        <v>0.023</v>
      </c>
      <c r="V29" s="74"/>
      <c r="W29" s="74" t="n">
        <v>0.002</v>
      </c>
    </row>
    <row r="30" customFormat="false" ht="12.75" hidden="false" customHeight="false" outlineLevel="0" collapsed="false">
      <c r="A30" s="109"/>
      <c r="B30" s="123"/>
      <c r="C30" s="109"/>
      <c r="D30" s="161"/>
      <c r="E30" s="74"/>
      <c r="F30" s="109"/>
      <c r="G30" s="74"/>
      <c r="H30" s="109"/>
      <c r="I30" s="74"/>
      <c r="J30" s="109"/>
      <c r="K30" s="74"/>
      <c r="L30" s="109"/>
      <c r="M30" s="74"/>
      <c r="N30" s="109"/>
      <c r="O30" s="74"/>
      <c r="P30" s="109"/>
      <c r="Q30" s="165"/>
      <c r="R30" s="161"/>
      <c r="S30" s="74"/>
      <c r="T30" s="109"/>
      <c r="U30" s="74"/>
      <c r="V30" s="74"/>
      <c r="W30" s="74"/>
    </row>
    <row r="31" s="9" customFormat="true" ht="12.75" hidden="false" customHeight="false" outlineLevel="0" collapsed="false">
      <c r="A31" s="145" t="s">
        <v>208</v>
      </c>
      <c r="B31" s="109"/>
      <c r="D31" s="161"/>
      <c r="E31" s="65"/>
      <c r="F31" s="65"/>
      <c r="G31" s="126"/>
      <c r="H31" s="126"/>
      <c r="I31" s="126"/>
      <c r="J31" s="126"/>
      <c r="K31" s="126"/>
      <c r="L31" s="126"/>
      <c r="M31" s="126"/>
      <c r="N31" s="65"/>
      <c r="O31" s="126"/>
      <c r="P31" s="109"/>
      <c r="Q31" s="165"/>
      <c r="R31" s="161"/>
      <c r="S31" s="65"/>
      <c r="T31" s="65"/>
      <c r="U31" s="109"/>
      <c r="V31" s="65"/>
      <c r="W31" s="65"/>
    </row>
    <row r="32" s="9" customFormat="true" ht="12.75" hidden="false" customHeight="false" outlineLevel="0" collapsed="false">
      <c r="A32" s="109"/>
      <c r="B32" s="109" t="s">
        <v>95</v>
      </c>
      <c r="D32" s="161"/>
      <c r="E32" s="166" t="n">
        <v>-608</v>
      </c>
      <c r="F32" s="166"/>
      <c r="G32" s="126" t="n">
        <v>944</v>
      </c>
      <c r="H32" s="126"/>
      <c r="I32" s="126" t="n">
        <v>386</v>
      </c>
      <c r="J32" s="126"/>
      <c r="K32" s="126" t="n">
        <v>582</v>
      </c>
      <c r="L32" s="126"/>
      <c r="M32" s="126" t="n">
        <v>-199</v>
      </c>
      <c r="N32" s="166"/>
      <c r="O32" s="126" t="n">
        <v>-409</v>
      </c>
      <c r="P32" s="109"/>
      <c r="Q32" s="165"/>
      <c r="R32" s="161"/>
      <c r="S32" s="166" t="n">
        <v>336</v>
      </c>
      <c r="T32" s="166"/>
      <c r="U32" s="126" t="n">
        <v>-1158</v>
      </c>
      <c r="V32" s="166"/>
      <c r="W32" s="166" t="n">
        <v>1494</v>
      </c>
    </row>
    <row r="33" s="9" customFormat="true" ht="12.75" hidden="false" customHeight="false" outlineLevel="0" collapsed="false">
      <c r="A33" s="109"/>
      <c r="B33" s="123" t="s">
        <v>209</v>
      </c>
      <c r="D33" s="161"/>
      <c r="E33" s="166" t="n">
        <v>185</v>
      </c>
      <c r="F33" s="166"/>
      <c r="G33" s="166" t="n">
        <v>-49</v>
      </c>
      <c r="H33" s="166"/>
      <c r="I33" s="166" t="n">
        <v>-114</v>
      </c>
      <c r="J33" s="166"/>
      <c r="K33" s="166" t="n">
        <v>-106</v>
      </c>
      <c r="L33" s="166"/>
      <c r="M33" s="166" t="n">
        <v>-84</v>
      </c>
      <c r="N33" s="166"/>
      <c r="O33" s="166" t="n">
        <v>269</v>
      </c>
      <c r="P33" s="109"/>
      <c r="Q33" s="165"/>
      <c r="R33" s="161"/>
      <c r="S33" s="166" t="n">
        <v>136</v>
      </c>
      <c r="T33" s="166"/>
      <c r="U33" s="126" t="n">
        <v>-244</v>
      </c>
      <c r="V33" s="166"/>
      <c r="W33" s="166" t="n">
        <v>380</v>
      </c>
    </row>
    <row r="34" s="9" customFormat="true" ht="12.75" hidden="false" customHeight="false" outlineLevel="0" collapsed="false">
      <c r="A34" s="109"/>
      <c r="B34" s="123"/>
      <c r="D34" s="161"/>
      <c r="E34" s="166"/>
      <c r="F34" s="166"/>
      <c r="G34" s="166"/>
      <c r="H34" s="166"/>
      <c r="I34" s="166"/>
      <c r="J34" s="166"/>
      <c r="K34" s="166"/>
      <c r="L34" s="166"/>
      <c r="M34" s="166"/>
      <c r="N34" s="166"/>
      <c r="O34" s="166"/>
      <c r="P34" s="109"/>
      <c r="Q34" s="123"/>
      <c r="R34" s="161"/>
      <c r="S34" s="166"/>
      <c r="T34" s="166"/>
      <c r="U34" s="126"/>
      <c r="V34" s="166"/>
      <c r="W34" s="166"/>
    </row>
    <row r="35" s="47" customFormat="true" ht="12.75" hidden="false" customHeight="false" outlineLevel="0" collapsed="false">
      <c r="A35" s="105" t="s">
        <v>210</v>
      </c>
      <c r="B35" s="159"/>
      <c r="C35" s="159"/>
      <c r="D35" s="167"/>
      <c r="E35" s="159"/>
      <c r="F35" s="159"/>
      <c r="G35" s="159"/>
      <c r="H35" s="159"/>
      <c r="I35" s="159"/>
      <c r="J35" s="159"/>
      <c r="K35" s="159"/>
      <c r="L35" s="159"/>
      <c r="M35" s="159"/>
      <c r="N35" s="159"/>
      <c r="O35" s="159"/>
      <c r="P35" s="159"/>
      <c r="R35" s="167"/>
      <c r="S35" s="159"/>
      <c r="T35" s="159"/>
      <c r="U35" s="159"/>
      <c r="V35" s="159"/>
      <c r="W35" s="159"/>
    </row>
    <row r="36" s="47" customFormat="true" ht="12.75" hidden="false" customHeight="false" outlineLevel="0" collapsed="false">
      <c r="A36" s="168" t="s">
        <v>211</v>
      </c>
      <c r="B36" s="159"/>
      <c r="C36" s="159"/>
      <c r="D36" s="167"/>
      <c r="E36" s="159"/>
      <c r="F36" s="159"/>
      <c r="G36" s="159"/>
      <c r="H36" s="159"/>
      <c r="I36" s="159"/>
      <c r="J36" s="159"/>
      <c r="K36" s="159"/>
      <c r="L36" s="159"/>
      <c r="M36" s="159"/>
      <c r="N36" s="159"/>
      <c r="O36" s="159"/>
      <c r="P36" s="159"/>
      <c r="R36" s="167"/>
      <c r="S36" s="159"/>
      <c r="T36" s="159"/>
      <c r="U36" s="159"/>
      <c r="V36" s="159"/>
      <c r="W36" s="159"/>
    </row>
    <row r="37" s="47" customFormat="true" ht="12.75" hidden="false" customHeight="false" outlineLevel="0" collapsed="false">
      <c r="A37" s="159"/>
      <c r="B37" s="159"/>
      <c r="C37" s="159"/>
      <c r="D37" s="159"/>
      <c r="E37" s="159"/>
      <c r="F37" s="159"/>
      <c r="G37" s="159"/>
      <c r="H37" s="159"/>
      <c r="I37" s="159"/>
      <c r="J37" s="159"/>
      <c r="K37" s="159"/>
      <c r="L37" s="159"/>
      <c r="M37" s="159"/>
      <c r="N37" s="159"/>
      <c r="O37" s="159"/>
      <c r="P37" s="159"/>
      <c r="Q37" s="159"/>
      <c r="R37" s="159"/>
      <c r="S37" s="159"/>
      <c r="T37" s="159"/>
      <c r="U37" s="159"/>
      <c r="V37" s="159"/>
      <c r="W37" s="159"/>
    </row>
    <row r="38" s="47" customFormat="true" ht="12.75" hidden="false" customHeight="false" outlineLevel="0" collapsed="false">
      <c r="A38" s="159"/>
      <c r="B38" s="159"/>
      <c r="C38" s="159"/>
      <c r="D38" s="167"/>
      <c r="E38" s="32" t="s">
        <v>85</v>
      </c>
      <c r="F38" s="32"/>
      <c r="G38" s="32"/>
      <c r="H38" s="32"/>
      <c r="I38" s="32"/>
      <c r="J38" s="32"/>
      <c r="K38" s="32"/>
      <c r="L38" s="32"/>
      <c r="M38" s="32"/>
      <c r="O38" s="26" t="s">
        <v>86</v>
      </c>
      <c r="Q38" s="113"/>
      <c r="R38" s="59"/>
      <c r="S38" s="32" t="s">
        <v>87</v>
      </c>
      <c r="T38" s="32"/>
      <c r="U38" s="32"/>
      <c r="V38" s="32"/>
      <c r="W38" s="32"/>
    </row>
    <row r="39" s="47" customFormat="true" ht="20.25" hidden="false" customHeight="false" outlineLevel="0" collapsed="false">
      <c r="A39" s="158" t="s">
        <v>212</v>
      </c>
      <c r="B39" s="158"/>
      <c r="C39" s="158"/>
      <c r="D39" s="167"/>
      <c r="E39" s="21" t="s">
        <v>88</v>
      </c>
      <c r="F39" s="21"/>
      <c r="G39" s="21" t="s">
        <v>89</v>
      </c>
      <c r="H39" s="21"/>
      <c r="I39" s="21" t="s">
        <v>90</v>
      </c>
      <c r="J39" s="21"/>
      <c r="K39" s="21" t="s">
        <v>91</v>
      </c>
      <c r="L39" s="21"/>
      <c r="M39" s="21" t="s">
        <v>88</v>
      </c>
      <c r="N39" s="21"/>
      <c r="O39" s="21" t="s">
        <v>92</v>
      </c>
      <c r="P39" s="21"/>
      <c r="Q39" s="62"/>
      <c r="R39" s="63"/>
      <c r="S39" s="21" t="s">
        <v>88</v>
      </c>
      <c r="T39" s="21"/>
      <c r="U39" s="21" t="s">
        <v>88</v>
      </c>
      <c r="V39" s="26"/>
      <c r="W39" s="26"/>
    </row>
    <row r="40" s="47" customFormat="true" ht="12.75" hidden="false" customHeight="false" outlineLevel="0" collapsed="false">
      <c r="A40" s="159"/>
      <c r="B40" s="159"/>
      <c r="C40" s="159"/>
      <c r="D40" s="169"/>
      <c r="E40" s="33" t="n">
        <v>2018</v>
      </c>
      <c r="F40" s="21"/>
      <c r="G40" s="33" t="n">
        <v>2018</v>
      </c>
      <c r="H40" s="21"/>
      <c r="I40" s="33" t="n">
        <v>2017</v>
      </c>
      <c r="J40" s="21"/>
      <c r="K40" s="33" t="n">
        <v>2017</v>
      </c>
      <c r="L40" s="21"/>
      <c r="M40" s="33" t="n">
        <v>2017</v>
      </c>
      <c r="N40" s="21"/>
      <c r="O40" s="33" t="s">
        <v>93</v>
      </c>
      <c r="P40" s="21"/>
      <c r="Q40" s="62"/>
      <c r="R40" s="63"/>
      <c r="S40" s="33" t="n">
        <v>2018</v>
      </c>
      <c r="T40" s="21"/>
      <c r="U40" s="33" t="n">
        <v>2017</v>
      </c>
      <c r="V40" s="26"/>
      <c r="W40" s="32" t="s">
        <v>94</v>
      </c>
    </row>
    <row r="41" s="47" customFormat="true" ht="12.75" hidden="false" customHeight="false" outlineLevel="0" collapsed="false">
      <c r="A41" s="121" t="s">
        <v>127</v>
      </c>
      <c r="B41" s="125"/>
      <c r="C41" s="125"/>
      <c r="D41" s="170"/>
      <c r="E41" s="125"/>
      <c r="F41" s="125"/>
      <c r="G41" s="125"/>
      <c r="H41" s="109"/>
      <c r="I41" s="125"/>
      <c r="J41" s="125"/>
      <c r="K41" s="125"/>
      <c r="L41" s="125"/>
      <c r="M41" s="125"/>
      <c r="N41" s="125"/>
      <c r="O41" s="125"/>
      <c r="P41" s="125"/>
      <c r="Q41" s="120"/>
      <c r="R41" s="170"/>
      <c r="S41" s="125"/>
      <c r="T41" s="125"/>
      <c r="U41" s="125"/>
      <c r="V41" s="125"/>
      <c r="W41" s="125"/>
    </row>
    <row r="42" customFormat="false" ht="12.75" hidden="false" customHeight="false" outlineLevel="0" collapsed="false">
      <c r="A42" s="109"/>
      <c r="B42" s="123" t="s">
        <v>95</v>
      </c>
      <c r="C42" s="109"/>
      <c r="D42" s="161"/>
      <c r="E42" s="65" t="n">
        <v>1373548</v>
      </c>
      <c r="F42" s="109"/>
      <c r="G42" s="65" t="n">
        <v>1299422</v>
      </c>
      <c r="H42" s="125"/>
      <c r="I42" s="65" t="n">
        <v>1389479</v>
      </c>
      <c r="J42" s="125"/>
      <c r="K42" s="65" t="n">
        <v>1327181</v>
      </c>
      <c r="L42" s="125"/>
      <c r="M42" s="65" t="n">
        <v>1335316</v>
      </c>
      <c r="N42" s="109"/>
      <c r="O42" s="65" t="n">
        <v>38232</v>
      </c>
      <c r="P42" s="109"/>
      <c r="Q42" s="122"/>
      <c r="R42" s="161"/>
      <c r="S42" s="65" t="n">
        <v>2672970</v>
      </c>
      <c r="T42" s="109"/>
      <c r="U42" s="65" t="n">
        <v>2639661</v>
      </c>
      <c r="V42" s="109"/>
      <c r="W42" s="65" t="n">
        <v>33309</v>
      </c>
    </row>
    <row r="43" customFormat="false" ht="12.75" hidden="false" customHeight="false" outlineLevel="0" collapsed="false">
      <c r="A43" s="109"/>
      <c r="B43" s="123" t="s">
        <v>128</v>
      </c>
      <c r="C43" s="109"/>
      <c r="D43" s="161"/>
      <c r="E43" s="70" t="n">
        <v>180478</v>
      </c>
      <c r="F43" s="109"/>
      <c r="G43" s="70" t="n">
        <v>183060</v>
      </c>
      <c r="H43" s="109"/>
      <c r="I43" s="70" t="n">
        <v>173461</v>
      </c>
      <c r="J43" s="125"/>
      <c r="K43" s="70" t="n">
        <v>191904</v>
      </c>
      <c r="L43" s="125"/>
      <c r="M43" s="70" t="n">
        <v>183713</v>
      </c>
      <c r="N43" s="109"/>
      <c r="O43" s="70" t="n">
        <v>-3235</v>
      </c>
      <c r="P43" s="109"/>
      <c r="Q43" s="122"/>
      <c r="R43" s="161"/>
      <c r="S43" s="70" t="n">
        <v>363538</v>
      </c>
      <c r="T43" s="109"/>
      <c r="U43" s="70" t="n">
        <v>362708</v>
      </c>
      <c r="V43" s="109"/>
      <c r="W43" s="70" t="n">
        <v>830</v>
      </c>
    </row>
    <row r="44" customFormat="false" ht="12.75" hidden="false" customHeight="true" outlineLevel="0" collapsed="false">
      <c r="A44" s="109"/>
      <c r="B44" s="123" t="s">
        <v>213</v>
      </c>
      <c r="C44" s="123"/>
      <c r="D44" s="161"/>
      <c r="E44" s="70" t="n">
        <v>0</v>
      </c>
      <c r="F44" s="109"/>
      <c r="G44" s="70" t="n">
        <v>0</v>
      </c>
      <c r="H44" s="109"/>
      <c r="I44" s="70" t="n">
        <v>0</v>
      </c>
      <c r="J44" s="125"/>
      <c r="K44" s="70" t="n">
        <v>0</v>
      </c>
      <c r="L44" s="125"/>
      <c r="M44" s="70" t="n">
        <v>-1</v>
      </c>
      <c r="N44" s="109"/>
      <c r="O44" s="70" t="n">
        <v>1</v>
      </c>
      <c r="P44" s="109"/>
      <c r="Q44" s="122"/>
      <c r="R44" s="161"/>
      <c r="S44" s="70" t="n">
        <v>0</v>
      </c>
      <c r="T44" s="109"/>
      <c r="U44" s="70" t="n">
        <v>0</v>
      </c>
      <c r="V44" s="109"/>
      <c r="W44" s="70" t="n">
        <v>0</v>
      </c>
    </row>
    <row r="45" customFormat="false" ht="12.75" hidden="false" customHeight="false" outlineLevel="0" collapsed="false">
      <c r="A45" s="109"/>
      <c r="B45" s="123" t="s">
        <v>133</v>
      </c>
      <c r="C45" s="109"/>
      <c r="D45" s="161"/>
      <c r="E45" s="128" t="n">
        <v>6396</v>
      </c>
      <c r="F45" s="109"/>
      <c r="G45" s="128" t="n">
        <v>5529</v>
      </c>
      <c r="H45" s="125"/>
      <c r="I45" s="128" t="n">
        <v>6061</v>
      </c>
      <c r="J45" s="125"/>
      <c r="K45" s="128" t="n">
        <v>3801</v>
      </c>
      <c r="L45" s="125"/>
      <c r="M45" s="128" t="n">
        <v>4323</v>
      </c>
      <c r="N45" s="109"/>
      <c r="O45" s="128" t="n">
        <v>2073</v>
      </c>
      <c r="P45" s="109"/>
      <c r="Q45" s="122"/>
      <c r="R45" s="161"/>
      <c r="S45" s="128" t="n">
        <v>11925</v>
      </c>
      <c r="T45" s="109"/>
      <c r="U45" s="128" t="n">
        <v>7521</v>
      </c>
      <c r="V45" s="109"/>
      <c r="W45" s="128" t="n">
        <v>4404</v>
      </c>
    </row>
    <row r="46" customFormat="false" ht="12.75" hidden="false" customHeight="false" outlineLevel="0" collapsed="false">
      <c r="A46" s="109"/>
      <c r="B46" s="109"/>
      <c r="C46" s="123" t="s">
        <v>134</v>
      </c>
      <c r="D46" s="161"/>
      <c r="E46" s="70" t="n">
        <v>1560422</v>
      </c>
      <c r="F46" s="123"/>
      <c r="G46" s="70" t="n">
        <v>1488011</v>
      </c>
      <c r="H46" s="123"/>
      <c r="I46" s="70" t="n">
        <v>1569001</v>
      </c>
      <c r="J46" s="123"/>
      <c r="K46" s="70" t="n">
        <v>1522886</v>
      </c>
      <c r="L46" s="123"/>
      <c r="M46" s="70" t="n">
        <v>1523351</v>
      </c>
      <c r="N46" s="123"/>
      <c r="O46" s="70" t="n">
        <v>37071</v>
      </c>
      <c r="P46" s="123"/>
      <c r="Q46" s="122"/>
      <c r="R46" s="161"/>
      <c r="S46" s="70" t="n">
        <v>3048433</v>
      </c>
      <c r="T46" s="123"/>
      <c r="U46" s="70" t="n">
        <v>3009890</v>
      </c>
      <c r="V46" s="123"/>
      <c r="W46" s="70" t="n">
        <v>38543</v>
      </c>
    </row>
    <row r="47" customFormat="false" ht="12.75" hidden="false" customHeight="false" outlineLevel="0" collapsed="false">
      <c r="A47" s="109"/>
      <c r="B47" s="109"/>
      <c r="C47" s="109"/>
      <c r="D47" s="161"/>
      <c r="E47" s="70"/>
      <c r="F47" s="109"/>
      <c r="G47" s="70"/>
      <c r="H47" s="109"/>
      <c r="I47" s="70"/>
      <c r="J47" s="109"/>
      <c r="K47" s="70"/>
      <c r="L47" s="109"/>
      <c r="M47" s="70"/>
      <c r="N47" s="109"/>
      <c r="O47" s="70"/>
      <c r="P47" s="109"/>
      <c r="Q47" s="162"/>
      <c r="R47" s="161"/>
      <c r="S47" s="70"/>
      <c r="T47" s="109"/>
      <c r="U47" s="70"/>
      <c r="V47" s="109"/>
      <c r="W47" s="74"/>
    </row>
    <row r="48" customFormat="false" ht="12.75" hidden="false" customHeight="false" outlineLevel="0" collapsed="false">
      <c r="A48" s="121" t="s">
        <v>135</v>
      </c>
      <c r="B48" s="109"/>
      <c r="C48" s="109"/>
      <c r="D48" s="161"/>
      <c r="E48" s="70"/>
      <c r="F48" s="109"/>
      <c r="G48" s="70"/>
      <c r="H48" s="109"/>
      <c r="I48" s="70"/>
      <c r="J48" s="109"/>
      <c r="K48" s="70"/>
      <c r="L48" s="109"/>
      <c r="M48" s="70"/>
      <c r="N48" s="109"/>
      <c r="O48" s="70"/>
      <c r="P48" s="109"/>
      <c r="Q48" s="122"/>
      <c r="R48" s="161"/>
      <c r="S48" s="70"/>
      <c r="T48" s="109"/>
      <c r="U48" s="70"/>
      <c r="V48" s="109"/>
      <c r="W48" s="70"/>
    </row>
    <row r="49" customFormat="false" ht="12.75" hidden="false" customHeight="false" outlineLevel="0" collapsed="false">
      <c r="A49" s="109"/>
      <c r="B49" s="123" t="s">
        <v>136</v>
      </c>
      <c r="C49" s="109"/>
      <c r="D49" s="161"/>
      <c r="E49" s="70" t="n">
        <v>1255007</v>
      </c>
      <c r="F49" s="109"/>
      <c r="G49" s="70" t="n">
        <v>1254961</v>
      </c>
      <c r="H49" s="125"/>
      <c r="I49" s="70" t="n">
        <v>1221236</v>
      </c>
      <c r="J49" s="125"/>
      <c r="K49" s="70" t="n">
        <v>1118401</v>
      </c>
      <c r="L49" s="125"/>
      <c r="M49" s="70" t="n">
        <v>1194917</v>
      </c>
      <c r="N49" s="109"/>
      <c r="O49" s="70" t="n">
        <v>60090</v>
      </c>
      <c r="P49" s="109"/>
      <c r="Q49" s="122"/>
      <c r="R49" s="161"/>
      <c r="S49" s="70" t="n">
        <v>2509968</v>
      </c>
      <c r="T49" s="109"/>
      <c r="U49" s="70" t="n">
        <v>2420557</v>
      </c>
      <c r="V49" s="109"/>
      <c r="W49" s="70" t="n">
        <v>89411</v>
      </c>
    </row>
    <row r="50" customFormat="false" ht="12.75" hidden="false" customHeight="false" outlineLevel="0" collapsed="false">
      <c r="A50" s="109"/>
      <c r="B50" s="123" t="s">
        <v>137</v>
      </c>
      <c r="C50" s="109"/>
      <c r="D50" s="161"/>
      <c r="E50" s="70" t="n">
        <v>20992</v>
      </c>
      <c r="F50" s="109"/>
      <c r="G50" s="70" t="n">
        <v>20280</v>
      </c>
      <c r="H50" s="125"/>
      <c r="I50" s="70" t="n">
        <v>20418</v>
      </c>
      <c r="J50" s="125"/>
      <c r="K50" s="70" t="n">
        <v>20673</v>
      </c>
      <c r="L50" s="125"/>
      <c r="M50" s="70" t="n">
        <v>20838</v>
      </c>
      <c r="N50" s="109"/>
      <c r="O50" s="70" t="n">
        <v>154</v>
      </c>
      <c r="P50" s="109"/>
      <c r="Q50" s="122"/>
      <c r="R50" s="161"/>
      <c r="S50" s="70" t="n">
        <v>41272</v>
      </c>
      <c r="T50" s="109"/>
      <c r="U50" s="70" t="n">
        <v>41127</v>
      </c>
      <c r="V50" s="109"/>
      <c r="W50" s="70" t="n">
        <v>145</v>
      </c>
    </row>
    <row r="51" s="9" customFormat="true" ht="12.75" hidden="false" customHeight="false" outlineLevel="0" collapsed="false">
      <c r="A51" s="109"/>
      <c r="B51" s="109" t="s">
        <v>138</v>
      </c>
      <c r="C51" s="109"/>
      <c r="D51" s="161"/>
      <c r="E51" s="70" t="n">
        <v>182064</v>
      </c>
      <c r="F51" s="109"/>
      <c r="G51" s="70" t="n">
        <v>177640</v>
      </c>
      <c r="H51" s="125"/>
      <c r="I51" s="70" t="n">
        <v>196860</v>
      </c>
      <c r="J51" s="125"/>
      <c r="K51" s="70" t="n">
        <v>189291</v>
      </c>
      <c r="L51" s="125"/>
      <c r="M51" s="70" t="n">
        <v>186375</v>
      </c>
      <c r="N51" s="109"/>
      <c r="O51" s="70" t="n">
        <v>-4311</v>
      </c>
      <c r="P51" s="109"/>
      <c r="Q51" s="122"/>
      <c r="R51" s="161"/>
      <c r="S51" s="70" t="n">
        <v>359704</v>
      </c>
      <c r="T51" s="109"/>
      <c r="U51" s="70" t="n">
        <v>367185</v>
      </c>
      <c r="V51" s="109"/>
      <c r="W51" s="70" t="n">
        <v>-7481</v>
      </c>
    </row>
    <row r="52" customFormat="false" ht="12.75" hidden="false" customHeight="false" outlineLevel="0" collapsed="false">
      <c r="A52" s="109"/>
      <c r="B52" s="123" t="s">
        <v>139</v>
      </c>
      <c r="C52" s="109"/>
      <c r="D52" s="161"/>
      <c r="E52" s="70" t="n">
        <v>34106</v>
      </c>
      <c r="F52" s="109"/>
      <c r="G52" s="70" t="n">
        <v>33921</v>
      </c>
      <c r="H52" s="125"/>
      <c r="I52" s="70" t="n">
        <v>36705</v>
      </c>
      <c r="J52" s="125"/>
      <c r="K52" s="70" t="n">
        <v>32506</v>
      </c>
      <c r="L52" s="125"/>
      <c r="M52" s="70" t="n">
        <v>29974</v>
      </c>
      <c r="N52" s="109"/>
      <c r="O52" s="70" t="n">
        <v>4132</v>
      </c>
      <c r="P52" s="109"/>
      <c r="Q52" s="122"/>
      <c r="R52" s="161"/>
      <c r="S52" s="70" t="n">
        <v>68027</v>
      </c>
      <c r="T52" s="109"/>
      <c r="U52" s="70" t="n">
        <v>61778</v>
      </c>
      <c r="V52" s="109"/>
      <c r="W52" s="70" t="n">
        <v>6249</v>
      </c>
    </row>
    <row r="53" customFormat="false" ht="12.75" hidden="false" customHeight="false" outlineLevel="0" collapsed="false">
      <c r="A53" s="109"/>
      <c r="B53" s="109"/>
      <c r="C53" s="123" t="s">
        <v>142</v>
      </c>
      <c r="D53" s="161"/>
      <c r="E53" s="153" t="n">
        <v>1492169</v>
      </c>
      <c r="F53" s="123"/>
      <c r="G53" s="153" t="n">
        <v>1486802</v>
      </c>
      <c r="H53" s="123"/>
      <c r="I53" s="153" t="n">
        <v>1475219</v>
      </c>
      <c r="J53" s="123"/>
      <c r="K53" s="153" t="n">
        <v>1360871</v>
      </c>
      <c r="L53" s="123"/>
      <c r="M53" s="153" t="n">
        <v>1432104</v>
      </c>
      <c r="N53" s="123"/>
      <c r="O53" s="153" t="n">
        <v>60065</v>
      </c>
      <c r="P53" s="123"/>
      <c r="Q53" s="122"/>
      <c r="R53" s="161"/>
      <c r="S53" s="153" t="n">
        <v>2978971</v>
      </c>
      <c r="T53" s="123"/>
      <c r="U53" s="153" t="n">
        <v>2890647</v>
      </c>
      <c r="V53" s="123"/>
      <c r="W53" s="153" t="n">
        <v>88324</v>
      </c>
    </row>
    <row r="54" customFormat="false" ht="12.75" hidden="false" customHeight="false" outlineLevel="0" collapsed="false">
      <c r="A54" s="109"/>
      <c r="B54" s="109"/>
      <c r="C54" s="109"/>
      <c r="D54" s="161"/>
      <c r="E54" s="70"/>
      <c r="F54" s="109"/>
      <c r="G54" s="70"/>
      <c r="H54" s="109"/>
      <c r="I54" s="70"/>
      <c r="J54" s="109"/>
      <c r="K54" s="70"/>
      <c r="L54" s="109"/>
      <c r="M54" s="70"/>
      <c r="N54" s="109"/>
      <c r="O54" s="70"/>
      <c r="P54" s="109"/>
      <c r="Q54" s="162"/>
      <c r="R54" s="161"/>
      <c r="S54" s="70"/>
      <c r="T54" s="109"/>
      <c r="U54" s="70"/>
      <c r="V54" s="109"/>
      <c r="W54" s="70"/>
    </row>
    <row r="55" customFormat="false" ht="13.5" hidden="false" customHeight="false" outlineLevel="0" collapsed="false">
      <c r="A55" s="109"/>
      <c r="B55" s="109"/>
      <c r="C55" s="123" t="s">
        <v>214</v>
      </c>
      <c r="D55" s="161"/>
      <c r="E55" s="163" t="n">
        <v>68253</v>
      </c>
      <c r="F55" s="138"/>
      <c r="G55" s="163" t="n">
        <v>1209</v>
      </c>
      <c r="H55" s="65"/>
      <c r="I55" s="163" t="n">
        <v>93782</v>
      </c>
      <c r="J55" s="138"/>
      <c r="K55" s="163" t="n">
        <v>162015</v>
      </c>
      <c r="L55" s="138"/>
      <c r="M55" s="163" t="n">
        <v>91247</v>
      </c>
      <c r="N55" s="138"/>
      <c r="O55" s="163" t="n">
        <v>-22994</v>
      </c>
      <c r="P55" s="138"/>
      <c r="Q55" s="122"/>
      <c r="R55" s="161"/>
      <c r="S55" s="163" t="n">
        <v>69462</v>
      </c>
      <c r="T55" s="138"/>
      <c r="U55" s="163" t="n">
        <v>119243</v>
      </c>
      <c r="V55" s="138"/>
      <c r="W55" s="163" t="n">
        <v>-49781</v>
      </c>
    </row>
    <row r="56" customFormat="false" ht="12.75" hidden="false" customHeight="false" outlineLevel="0" collapsed="false">
      <c r="A56" s="109"/>
      <c r="B56" s="109"/>
      <c r="C56" s="123"/>
      <c r="D56" s="161"/>
      <c r="E56" s="70"/>
      <c r="F56" s="123"/>
      <c r="G56" s="70"/>
      <c r="H56" s="109"/>
      <c r="I56" s="70"/>
      <c r="J56" s="123"/>
      <c r="K56" s="70"/>
      <c r="L56" s="123"/>
      <c r="M56" s="70"/>
      <c r="N56" s="123"/>
      <c r="O56" s="70"/>
      <c r="P56" s="123"/>
      <c r="Q56" s="164"/>
      <c r="R56" s="161"/>
      <c r="S56" s="70"/>
      <c r="T56" s="123"/>
      <c r="U56" s="70"/>
      <c r="V56" s="123"/>
      <c r="W56" s="70"/>
    </row>
    <row r="57" customFormat="false" ht="12.75" hidden="false" customHeight="false" outlineLevel="0" collapsed="false">
      <c r="A57" s="109"/>
      <c r="B57" s="109"/>
      <c r="C57" s="109"/>
      <c r="D57" s="161"/>
      <c r="F57" s="109"/>
      <c r="G57" s="109"/>
      <c r="H57" s="109"/>
      <c r="I57" s="109"/>
      <c r="J57" s="109"/>
      <c r="K57" s="109"/>
      <c r="L57" s="109"/>
      <c r="M57" s="109"/>
      <c r="N57" s="109"/>
      <c r="O57" s="109"/>
      <c r="P57" s="109"/>
      <c r="Q57" s="165"/>
      <c r="R57" s="161"/>
      <c r="T57" s="109"/>
      <c r="U57" s="109"/>
      <c r="V57" s="109"/>
      <c r="W57" s="109"/>
    </row>
    <row r="58" customFormat="false" ht="12.75" hidden="false" customHeight="false" outlineLevel="0" collapsed="false">
      <c r="A58" s="145" t="s">
        <v>207</v>
      </c>
      <c r="B58" s="9"/>
      <c r="C58" s="9"/>
      <c r="D58" s="161"/>
      <c r="E58" s="74"/>
      <c r="F58" s="109"/>
      <c r="G58" s="74"/>
      <c r="H58" s="109"/>
      <c r="I58" s="74"/>
      <c r="J58" s="109"/>
      <c r="K58" s="74"/>
      <c r="L58" s="109"/>
      <c r="M58" s="74"/>
      <c r="N58" s="109"/>
      <c r="O58" s="74"/>
      <c r="P58" s="109"/>
      <c r="Q58" s="165"/>
      <c r="R58" s="161"/>
      <c r="S58" s="74"/>
      <c r="T58" s="109"/>
      <c r="U58" s="74"/>
      <c r="V58" s="109"/>
      <c r="W58" s="74"/>
    </row>
    <row r="59" customFormat="false" ht="12.75" hidden="false" customHeight="false" outlineLevel="0" collapsed="false">
      <c r="A59" s="109"/>
      <c r="B59" s="123" t="s">
        <v>136</v>
      </c>
      <c r="C59" s="109"/>
      <c r="D59" s="161"/>
      <c r="E59" s="74" t="n">
        <v>0.914</v>
      </c>
      <c r="F59" s="109"/>
      <c r="G59" s="74" t="n">
        <v>0.966</v>
      </c>
      <c r="H59" s="109"/>
      <c r="I59" s="74" t="n">
        <v>0.879</v>
      </c>
      <c r="J59" s="109"/>
      <c r="K59" s="74" t="n">
        <v>0.843</v>
      </c>
      <c r="L59" s="109"/>
      <c r="M59" s="74" t="n">
        <v>0.895</v>
      </c>
      <c r="N59" s="109"/>
      <c r="O59" s="74" t="n">
        <v>0.019</v>
      </c>
      <c r="P59" s="109"/>
      <c r="Q59" s="165"/>
      <c r="R59" s="161"/>
      <c r="S59" s="74" t="n">
        <v>0.939</v>
      </c>
      <c r="T59" s="109"/>
      <c r="U59" s="74" t="n">
        <v>0.917</v>
      </c>
      <c r="V59" s="109"/>
      <c r="W59" s="74" t="n">
        <v>0.022</v>
      </c>
    </row>
    <row r="60" customFormat="false" ht="12.75" hidden="false" customHeight="false" outlineLevel="0" collapsed="false">
      <c r="A60" s="109"/>
      <c r="B60" s="109" t="s">
        <v>138</v>
      </c>
      <c r="C60" s="109"/>
      <c r="D60" s="161"/>
      <c r="E60" s="74" t="n">
        <v>0.133</v>
      </c>
      <c r="F60" s="109"/>
      <c r="G60" s="74" t="n">
        <v>0.137</v>
      </c>
      <c r="H60" s="109"/>
      <c r="I60" s="74" t="n">
        <v>0.142</v>
      </c>
      <c r="J60" s="109"/>
      <c r="K60" s="74" t="n">
        <v>0.143</v>
      </c>
      <c r="L60" s="109"/>
      <c r="M60" s="74" t="n">
        <v>0.14</v>
      </c>
      <c r="N60" s="109"/>
      <c r="O60" s="74" t="n">
        <v>-0.007</v>
      </c>
      <c r="P60" s="109"/>
      <c r="Q60" s="165"/>
      <c r="R60" s="161"/>
      <c r="S60" s="74" t="n">
        <v>0.135</v>
      </c>
      <c r="T60" s="109"/>
      <c r="U60" s="74" t="n">
        <v>0.139</v>
      </c>
      <c r="V60" s="109"/>
      <c r="W60" s="74" t="n">
        <v>-0.004</v>
      </c>
    </row>
    <row r="61" customFormat="false" ht="12.75" hidden="false" customHeight="false" outlineLevel="0" collapsed="false">
      <c r="A61" s="109"/>
      <c r="B61" s="123" t="s">
        <v>139</v>
      </c>
      <c r="C61" s="109"/>
      <c r="D61" s="161"/>
      <c r="E61" s="74" t="n">
        <v>0.025</v>
      </c>
      <c r="F61" s="109"/>
      <c r="G61" s="74" t="n">
        <v>0.026</v>
      </c>
      <c r="H61" s="109"/>
      <c r="I61" s="74" t="n">
        <v>0.026</v>
      </c>
      <c r="J61" s="109"/>
      <c r="K61" s="74" t="n">
        <v>0.024</v>
      </c>
      <c r="L61" s="109"/>
      <c r="M61" s="74" t="n">
        <v>0.022</v>
      </c>
      <c r="N61" s="109"/>
      <c r="O61" s="74" t="n">
        <v>0.003</v>
      </c>
      <c r="P61" s="109"/>
      <c r="Q61" s="165"/>
      <c r="R61" s="161"/>
      <c r="S61" s="74" t="n">
        <v>0.025</v>
      </c>
      <c r="T61" s="109"/>
      <c r="U61" s="74" t="n">
        <v>0.023</v>
      </c>
      <c r="V61" s="109"/>
      <c r="W61" s="74" t="n">
        <v>0.002</v>
      </c>
    </row>
    <row r="62" customFormat="false" ht="12.75" hidden="false" customHeight="false" outlineLevel="0" collapsed="false">
      <c r="A62" s="109"/>
      <c r="B62" s="123"/>
      <c r="C62" s="109"/>
      <c r="D62" s="161"/>
      <c r="E62" s="74"/>
      <c r="F62" s="109"/>
      <c r="G62" s="74"/>
      <c r="H62" s="109"/>
      <c r="I62" s="74"/>
      <c r="J62" s="109"/>
      <c r="K62" s="74"/>
      <c r="L62" s="109"/>
      <c r="M62" s="74"/>
      <c r="N62" s="109"/>
      <c r="O62" s="74"/>
      <c r="P62" s="109"/>
      <c r="Q62" s="165"/>
      <c r="R62" s="161"/>
      <c r="S62" s="74"/>
      <c r="T62" s="109"/>
      <c r="U62" s="74"/>
      <c r="V62" s="109"/>
      <c r="W62" s="74"/>
    </row>
    <row r="63" s="9" customFormat="true" ht="12.75" hidden="false" customHeight="false" outlineLevel="0" collapsed="false">
      <c r="A63" s="145" t="s">
        <v>208</v>
      </c>
      <c r="B63" s="109"/>
      <c r="D63" s="161"/>
      <c r="E63" s="65"/>
      <c r="F63" s="65"/>
      <c r="G63" s="126"/>
      <c r="H63" s="126"/>
      <c r="I63" s="126"/>
      <c r="J63" s="126"/>
      <c r="K63" s="126"/>
      <c r="L63" s="126"/>
      <c r="M63" s="126"/>
      <c r="N63" s="65"/>
      <c r="O63" s="126"/>
      <c r="P63" s="109"/>
      <c r="Q63" s="165"/>
      <c r="R63" s="161"/>
      <c r="S63" s="65"/>
      <c r="T63" s="65"/>
      <c r="U63" s="109"/>
      <c r="V63" s="65"/>
      <c r="W63" s="65"/>
    </row>
    <row r="64" s="9" customFormat="true" ht="12.75" hidden="false" customHeight="false" outlineLevel="0" collapsed="false">
      <c r="A64" s="109"/>
      <c r="B64" s="109" t="s">
        <v>95</v>
      </c>
      <c r="D64" s="161"/>
      <c r="E64" s="166" t="n">
        <v>-608</v>
      </c>
      <c r="F64" s="166"/>
      <c r="G64" s="171" t="n">
        <v>944</v>
      </c>
      <c r="H64" s="171"/>
      <c r="I64" s="126" t="n">
        <v>386</v>
      </c>
      <c r="J64" s="126"/>
      <c r="K64" s="126" t="n">
        <v>582</v>
      </c>
      <c r="L64" s="126"/>
      <c r="M64" s="126" t="n">
        <v>-199</v>
      </c>
      <c r="N64" s="166"/>
      <c r="O64" s="126" t="n">
        <v>-409</v>
      </c>
      <c r="P64" s="109"/>
      <c r="Q64" s="165"/>
      <c r="R64" s="161"/>
      <c r="S64" s="166" t="n">
        <v>336</v>
      </c>
      <c r="T64" s="166"/>
      <c r="U64" s="126" t="n">
        <v>-1158</v>
      </c>
      <c r="V64" s="166"/>
      <c r="W64" s="166" t="n">
        <v>1494</v>
      </c>
    </row>
    <row r="65" s="9" customFormat="true" ht="12.75" hidden="false" customHeight="false" outlineLevel="0" collapsed="false">
      <c r="A65" s="109"/>
      <c r="B65" s="123" t="s">
        <v>163</v>
      </c>
      <c r="D65" s="161"/>
      <c r="E65" s="166" t="n">
        <v>185</v>
      </c>
      <c r="F65" s="166"/>
      <c r="G65" s="171" t="n">
        <v>-49</v>
      </c>
      <c r="H65" s="171"/>
      <c r="I65" s="171" t="n">
        <v>-114</v>
      </c>
      <c r="J65" s="171"/>
      <c r="K65" s="171" t="n">
        <v>-106</v>
      </c>
      <c r="L65" s="171"/>
      <c r="M65" s="171" t="n">
        <v>-84</v>
      </c>
      <c r="N65" s="166"/>
      <c r="O65" s="166" t="n">
        <v>269</v>
      </c>
      <c r="P65" s="109"/>
      <c r="Q65" s="165"/>
      <c r="R65" s="161"/>
      <c r="S65" s="166" t="n">
        <v>136</v>
      </c>
      <c r="T65" s="166"/>
      <c r="U65" s="126" t="n">
        <v>-244</v>
      </c>
      <c r="V65" s="166"/>
      <c r="W65" s="166" t="n">
        <v>380</v>
      </c>
    </row>
    <row r="66" s="9" customFormat="true" ht="12.75" hidden="false" customHeight="false" outlineLevel="0" collapsed="false">
      <c r="A66" s="109"/>
      <c r="B66" s="109"/>
      <c r="C66" s="109"/>
      <c r="D66" s="155"/>
      <c r="E66" s="109"/>
      <c r="F66" s="109"/>
      <c r="G66" s="109"/>
      <c r="H66" s="109"/>
      <c r="I66" s="109"/>
      <c r="J66" s="109"/>
      <c r="K66" s="109"/>
      <c r="L66" s="109"/>
      <c r="M66" s="109"/>
      <c r="N66" s="109"/>
      <c r="O66" s="109"/>
      <c r="P66" s="109"/>
      <c r="Q66" s="109"/>
      <c r="R66" s="155"/>
      <c r="S66" s="109"/>
      <c r="T66" s="109"/>
      <c r="U66" s="109"/>
      <c r="V66" s="109"/>
      <c r="W66" s="109"/>
    </row>
    <row r="67" s="9" customFormat="true" ht="12.75" hidden="false" customHeight="false" outlineLevel="0" collapsed="false">
      <c r="A67" s="105" t="s">
        <v>210</v>
      </c>
      <c r="B67" s="109"/>
      <c r="C67" s="109"/>
      <c r="D67" s="155"/>
      <c r="E67" s="109"/>
      <c r="F67" s="109"/>
      <c r="G67" s="109"/>
      <c r="H67" s="109"/>
      <c r="I67" s="109"/>
      <c r="J67" s="109"/>
      <c r="K67" s="109"/>
      <c r="L67" s="109"/>
      <c r="M67" s="109"/>
      <c r="N67" s="109"/>
      <c r="O67" s="109"/>
      <c r="P67" s="109"/>
      <c r="Q67" s="109"/>
      <c r="R67" s="155"/>
      <c r="S67" s="109"/>
      <c r="T67" s="109"/>
      <c r="U67" s="109"/>
      <c r="V67" s="109"/>
      <c r="W67" s="109"/>
    </row>
    <row r="68" s="9" customFormat="true" ht="12.75" hidden="false" customHeight="false" outlineLevel="0" collapsed="false">
      <c r="A68" s="168" t="s">
        <v>211</v>
      </c>
      <c r="B68" s="109"/>
      <c r="C68" s="109"/>
      <c r="D68" s="155"/>
      <c r="E68" s="109"/>
      <c r="F68" s="109"/>
      <c r="G68" s="109"/>
      <c r="H68" s="109"/>
      <c r="I68" s="109"/>
      <c r="J68" s="109"/>
      <c r="K68" s="109"/>
      <c r="L68" s="109"/>
      <c r="M68" s="109"/>
      <c r="N68" s="109"/>
      <c r="O68" s="109"/>
      <c r="P68" s="109"/>
      <c r="Q68" s="109"/>
      <c r="R68" s="155"/>
      <c r="S68" s="109"/>
      <c r="T68" s="109"/>
      <c r="U68" s="109"/>
      <c r="V68" s="109"/>
      <c r="W68" s="109"/>
    </row>
  </sheetData>
  <mergeCells count="13">
    <mergeCell ref="A1:W1"/>
    <mergeCell ref="A2:W2"/>
    <mergeCell ref="A3:W3"/>
    <mergeCell ref="E6:M6"/>
    <mergeCell ref="S6:W6"/>
    <mergeCell ref="A7:C7"/>
    <mergeCell ref="A8:C8"/>
    <mergeCell ref="A37:W37"/>
    <mergeCell ref="A38:C38"/>
    <mergeCell ref="E38:M38"/>
    <mergeCell ref="S38:W38"/>
    <mergeCell ref="A39:C39"/>
    <mergeCell ref="A40:C40"/>
  </mergeCells>
  <printOptions headings="false" gridLines="false" gridLinesSet="true" horizontalCentered="false" verticalCentered="false"/>
  <pageMargins left="0.459722222222222" right="0.359722222222222" top="1" bottom="1" header="0.511811023622047" footer="0.5"/>
  <pageSetup paperSize="1" scale="66" fitToWidth="1" fitToHeight="1" pageOrder="downThenOver" orientation="landscape" blackAndWhite="false" draft="false" cellComments="none" firstPageNumber="6" useFirstPageNumber="true" horizontalDpi="300" verticalDpi="300" copies="1"/>
  <headerFooter differentFirst="false" differentOddEven="false">
    <oddHeader/>
    <oddFooter>&amp;R&amp;P</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4T15:40:37Z</dcterms:created>
  <dc:creator/>
  <dc:description/>
  <dc:language>en-US</dc:language>
  <cp:lastModifiedBy/>
  <dcterms:modified xsi:type="dcterms:W3CDTF">2018-07-26T19:17:56Z</dcterms:modified>
  <cp:revision>0</cp:revision>
  <dc:subject/>
  <dc:title/>
</cp:coreProperties>
</file>